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ULKA-3.liga_Z" sheetId="1" state="visible" r:id="rId2"/>
    <sheet name="rozpis_3.liga_Z" sheetId="2" state="visible" r:id="rId3"/>
    <sheet name="2.k.ChluB_JuB" sheetId="3" state="visible" r:id="rId4"/>
    <sheet name="2.k.Kla_JuA" sheetId="4" state="visible" r:id="rId5"/>
    <sheet name="2.k.Kla_Chrá" sheetId="5" state="visible" r:id="rId6"/>
    <sheet name="2.k.ChluB_JuA" sheetId="6" state="visible" r:id="rId7"/>
    <sheet name="1.k.JuA_JuB" sheetId="7" state="visible" r:id="rId8"/>
    <sheet name="1.k.Chrá_ChluB" sheetId="8" state="visible" r:id="rId9"/>
    <sheet name="1.k.JuA_Chrá" sheetId="9" state="visible" r:id="rId10"/>
    <sheet name="1.k.JuB_Kla" sheetId="10" state="visible" r:id="rId11"/>
  </sheets>
  <definedNames>
    <definedName function="false" hidden="false" localSheetId="7" name="_xlnm.Print_Area" vbProcedure="false">'1.k.Chrá_ChluB'!$B$2:$T$26</definedName>
    <definedName function="false" hidden="false" localSheetId="8" name="_xlnm.Print_Area" vbProcedure="false">'1.k.JuA_Chrá'!$B$2:$T$26</definedName>
    <definedName function="false" hidden="false" localSheetId="6" name="_xlnm.Print_Area" vbProcedure="false">'1.k.JuA_JuB'!$B$2:$T$26</definedName>
    <definedName function="false" hidden="false" localSheetId="9" name="_xlnm.Print_Area" vbProcedure="false">'1.k.JuB_Kla'!$B$2:$T$26</definedName>
    <definedName function="false" hidden="false" localSheetId="5" name="_xlnm.Print_Area" vbProcedure="false">'2.k.ChluB_JuA'!$B$2:$T$26</definedName>
    <definedName function="false" hidden="false" localSheetId="2" name="_xlnm.Print_Area" vbProcedure="false">'2.k.ChluB_JuB'!$B$2:$T$26</definedName>
    <definedName function="false" hidden="false" localSheetId="4" name="_xlnm.Print_Area" vbProcedure="false">'2.k.Kla_Chrá'!$B$2:$T$26</definedName>
    <definedName function="false" hidden="false" localSheetId="3" name="_xlnm.Print_Area" vbProcedure="false">'2.k.Kla_JuA'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97">
  <si>
    <t xml:space="preserve">3. liga Západ - družstev dospělých - 2024/2025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2. kole - 17.11.2024</t>
    </r>
  </si>
  <si>
    <t xml:space="preserve">  </t>
  </si>
  <si>
    <t xml:space="preserve">odehráno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SK Jupiter A</t>
  </si>
  <si>
    <t xml:space="preserve">2.</t>
  </si>
  <si>
    <t xml:space="preserve">TJ Spartak Chrást</t>
  </si>
  <si>
    <t xml:space="preserve">3.</t>
  </si>
  <si>
    <t xml:space="preserve">ZÚ Badminton Klatovy</t>
  </si>
  <si>
    <t xml:space="preserve">4.</t>
  </si>
  <si>
    <t xml:space="preserve">SK Jupiter B</t>
  </si>
  <si>
    <t xml:space="preserve">5.</t>
  </si>
  <si>
    <t xml:space="preserve">TJ Keramika Chlumčany B</t>
  </si>
  <si>
    <r>
      <rPr>
        <sz val="12"/>
        <rFont val="Arial"/>
        <family val="2"/>
        <charset val="238"/>
      </rPr>
      <t xml:space="preserve">tabulka po</t>
    </r>
    <r>
      <rPr>
        <b val="true"/>
        <sz val="12"/>
        <rFont val="Arial"/>
        <family val="2"/>
        <charset val="238"/>
      </rPr>
      <t xml:space="preserve"> 1. kole - 13.10.2024</t>
    </r>
  </si>
  <si>
    <t xml:space="preserve">3. liga Západ - družstev dospělých - 2024 / 2025</t>
  </si>
  <si>
    <t xml:space="preserve">1. kolo - 13.10.2024  (neděle)</t>
  </si>
  <si>
    <t xml:space="preserve">dopolední utkání - začátek 9:00</t>
  </si>
  <si>
    <t xml:space="preserve">odpolední utkání - začátek 15:00</t>
  </si>
  <si>
    <t xml:space="preserve">-</t>
  </si>
  <si>
    <t xml:space="preserve">7 : 1</t>
  </si>
  <si>
    <t xml:space="preserve">ZÚ Klatovy</t>
  </si>
  <si>
    <t xml:space="preserve">3 : 5</t>
  </si>
  <si>
    <t xml:space="preserve">K.Chlumčany B</t>
  </si>
  <si>
    <t xml:space="preserve">6 : 2</t>
  </si>
  <si>
    <t xml:space="preserve">2 : 6</t>
  </si>
  <si>
    <t xml:space="preserve">volno</t>
  </si>
  <si>
    <t xml:space="preserve">2. kolo - 17.11.2024 (neděle)</t>
  </si>
  <si>
    <t xml:space="preserve">1 : 7</t>
  </si>
  <si>
    <t xml:space="preserve">4 : 4</t>
  </si>
  <si>
    <t xml:space="preserve">3. kolo - 15.12.2024 (neděle)</t>
  </si>
  <si>
    <t xml:space="preserve">4. kolo - 5.1.2025 (neděle)</t>
  </si>
  <si>
    <t xml:space="preserve">5. kolo - 23.2.2025 (neděle)</t>
  </si>
  <si>
    <t xml:space="preserve">Play OFF - 29.3.2025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3. liga Západ  družstev - dospělí - ZpčBaS</t>
  </si>
  <si>
    <t xml:space="preserve">Sezona:</t>
  </si>
  <si>
    <t xml:space="preserve">2024/2025</t>
  </si>
  <si>
    <t xml:space="preserve">Družstvo "A"</t>
  </si>
  <si>
    <t xml:space="preserve">Datum:</t>
  </si>
  <si>
    <t xml:space="preserve">17.11.2024</t>
  </si>
  <si>
    <t xml:space="preserve">Družstvo "B"</t>
  </si>
  <si>
    <t xml:space="preserve">Místo:</t>
  </si>
  <si>
    <t xml:space="preserve">Dobřany</t>
  </si>
  <si>
    <t xml:space="preserve">Vrchní rozhodčí:</t>
  </si>
  <si>
    <t xml:space="preserve">Michal Takáč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Zacharová - Takáč</t>
  </si>
  <si>
    <t xml:space="preserve">Lundák - Shukalová</t>
  </si>
  <si>
    <t xml:space="preserve">:</t>
  </si>
  <si>
    <t xml:space="preserve">2.čtyřhra mužů</t>
  </si>
  <si>
    <t xml:space="preserve">Vávra - Štengl</t>
  </si>
  <si>
    <t xml:space="preserve">Holý - Konečný</t>
  </si>
  <si>
    <t xml:space="preserve">čtyřhra žen</t>
  </si>
  <si>
    <t xml:space="preserve">Veitová - Nykoljuková</t>
  </si>
  <si>
    <t xml:space="preserve">Hejnová - Shukalová</t>
  </si>
  <si>
    <t xml:space="preserve">1.čtyřhra mužů</t>
  </si>
  <si>
    <t xml:space="preserve">Dušek - Takáč</t>
  </si>
  <si>
    <t xml:space="preserve">Franc - Hron</t>
  </si>
  <si>
    <t xml:space="preserve">3.dvouhra mužů</t>
  </si>
  <si>
    <t xml:space="preserve">Štengl</t>
  </si>
  <si>
    <t xml:space="preserve">Hron</t>
  </si>
  <si>
    <t xml:space="preserve">2.dvouhra mužů</t>
  </si>
  <si>
    <t xml:space="preserve">Vávra</t>
  </si>
  <si>
    <t xml:space="preserve">Franc</t>
  </si>
  <si>
    <t xml:space="preserve">dvouhra   žen</t>
  </si>
  <si>
    <t xml:space="preserve">Zacharová</t>
  </si>
  <si>
    <t xml:space="preserve">Hejnová</t>
  </si>
  <si>
    <t xml:space="preserve">1.dvouhra mužů</t>
  </si>
  <si>
    <t xml:space="preserve">Dušek R.</t>
  </si>
  <si>
    <t xml:space="preserve">Lundák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SK Jupiter B nastoupil J. Konečný z družstva SK Jupiter M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K Kupiter A</t>
  </si>
  <si>
    <t xml:space="preserve">Klatovy</t>
  </si>
  <si>
    <t xml:space="preserve">Jan Piorecký</t>
  </si>
  <si>
    <t xml:space="preserve">Matoušek Jan, Lanzendorfová</t>
  </si>
  <si>
    <t xml:space="preserve">Šeďa, Bláhová</t>
  </si>
  <si>
    <t xml:space="preserve">Dvořák. Matoušek Ondřej</t>
  </si>
  <si>
    <t xml:space="preserve">Hejna, Schröfel</t>
  </si>
  <si>
    <t xml:space="preserve">Novotná, Lanzendorfová</t>
  </si>
  <si>
    <t xml:space="preserve">scr.</t>
  </si>
  <si>
    <t xml:space="preserve">Matoušek Jan, Pivoňka</t>
  </si>
  <si>
    <t xml:space="preserve">Šeďa, Dušek</t>
  </si>
  <si>
    <t xml:space="preserve">Pivoňka</t>
  </si>
  <si>
    <t xml:space="preserve">Schröfel</t>
  </si>
  <si>
    <t xml:space="preserve">Dvořák</t>
  </si>
  <si>
    <t xml:space="preserve">Dušek</t>
  </si>
  <si>
    <t xml:space="preserve">Novotná</t>
  </si>
  <si>
    <t xml:space="preserve">Bláhová</t>
  </si>
  <si>
    <t xml:space="preserve">Matoušek Ondřej</t>
  </si>
  <si>
    <t xml:space="preserve">Hejna</t>
  </si>
  <si>
    <t xml:space="preserve">Silovský, Videndová</t>
  </si>
  <si>
    <t xml:space="preserve">Vicenda, Fiala</t>
  </si>
  <si>
    <t xml:space="preserve">Matoušek Jan, Tkachenko</t>
  </si>
  <si>
    <t xml:space="preserve">Mirvald, Suttr</t>
  </si>
  <si>
    <t xml:space="preserve">špatné nasazení</t>
  </si>
  <si>
    <t xml:space="preserve">Suttr</t>
  </si>
  <si>
    <t xml:space="preserve">Vicendová</t>
  </si>
  <si>
    <t xml:space="preserve">Silovský</t>
  </si>
  <si>
    <t xml:space="preserve">Z důvodu špatného nasazení hráče Fialy na pozici 3. dvouhry mužů, STK ZpčBaS vyskečovala tento zápas ve prospěch družstva A.</t>
  </si>
  <si>
    <t xml:space="preserve">Nykoljuková - Vávra</t>
  </si>
  <si>
    <t xml:space="preserve">Bláhová - Šeďa</t>
  </si>
  <si>
    <t xml:space="preserve">Hejna - Schröfel</t>
  </si>
  <si>
    <t xml:space="preserve">Zacharová - Veitová</t>
  </si>
  <si>
    <t xml:space="preserve">Šeďa - Dušek</t>
  </si>
  <si>
    <t xml:space="preserve">Takáč</t>
  </si>
  <si>
    <t xml:space="preserve">Bláhová </t>
  </si>
  <si>
    <t xml:space="preserve">13.10.2024</t>
  </si>
  <si>
    <t xml:space="preserve">Plzeň - Hala Krašovská</t>
  </si>
  <si>
    <t xml:space="preserve">Tomáš Knopp</t>
  </si>
  <si>
    <t xml:space="preserve">Šeďa Vít, Smejkalová Dita</t>
  </si>
  <si>
    <t xml:space="preserve">Bezděka Miroslav, Hudová Helena</t>
  </si>
  <si>
    <t xml:space="preserve">Schröfel Erik, Dušek Jan</t>
  </si>
  <si>
    <t xml:space="preserve">Bezděka Miroslav, Holý Miloš</t>
  </si>
  <si>
    <t xml:space="preserve">Smejkalová Dita, Bláhová Barbara</t>
  </si>
  <si>
    <t xml:space="preserve">Shukalová Olha, Hudová Helena</t>
  </si>
  <si>
    <t xml:space="preserve">Kretek Tomáš, Hejna Luboš</t>
  </si>
  <si>
    <t xml:space="preserve">Hron Richard, Kudrnáč Jan</t>
  </si>
  <si>
    <t xml:space="preserve">Dušek Jan</t>
  </si>
  <si>
    <t xml:space="preserve">Hron Richard</t>
  </si>
  <si>
    <t xml:space="preserve">Hejna Luboš</t>
  </si>
  <si>
    <t xml:space="preserve">Holý Miloš</t>
  </si>
  <si>
    <t xml:space="preserve">Krupičková Aneta</t>
  </si>
  <si>
    <t xml:space="preserve">Shukalová Olha</t>
  </si>
  <si>
    <t xml:space="preserve">Kretek Tomáš</t>
  </si>
  <si>
    <t xml:space="preserve">Kudrnáč Jan</t>
  </si>
  <si>
    <t xml:space="preserve">Zranění Miroslava Bezdeky ve druhé ctyřhře za stavu 1:0 ve druhen setu</t>
  </si>
  <si>
    <t xml:space="preserve">Za SK Jupiter B nastoupil náhradník Jan Kudrnáč z družstva SK Jupiter M</t>
  </si>
  <si>
    <t xml:space="preserve">Trachta  - Vicendová</t>
  </si>
  <si>
    <t xml:space="preserve">Nykoljuková - Dušek R.</t>
  </si>
  <si>
    <t xml:space="preserve">Fiala</t>
  </si>
  <si>
    <t xml:space="preserve">Suttr - Fiala</t>
  </si>
  <si>
    <t xml:space="preserve">Hauerová - Vicendová</t>
  </si>
  <si>
    <t xml:space="preserve">Nykoljuková - Zacharová</t>
  </si>
  <si>
    <t xml:space="preserve">Trachta</t>
  </si>
  <si>
    <t xml:space="preserve">Mirvald - Vicenda</t>
  </si>
  <si>
    <t xml:space="preserve">Takáč M. - Dušek R.</t>
  </si>
  <si>
    <t xml:space="preserve">Vicenda</t>
  </si>
  <si>
    <t xml:space="preserve">Hauerová</t>
  </si>
  <si>
    <t xml:space="preserve">Takáč M.</t>
  </si>
  <si>
    <t xml:space="preserve">Dušek Jan, Bláhová Barbara</t>
  </si>
  <si>
    <t xml:space="preserve">Mirvald Václav, Vicendová Kristína</t>
  </si>
  <si>
    <t xml:space="preserve">Schröfel Erik, Šeďa Vít</t>
  </si>
  <si>
    <t xml:space="preserve">Trachta Karel, Suttr Martin</t>
  </si>
  <si>
    <t xml:space="preserve">Smejkalová Dita, Krupičková Aneta</t>
  </si>
  <si>
    <t xml:space="preserve">Hauerová Anežka, Vicendová Kristína</t>
  </si>
  <si>
    <t xml:space="preserve">Mirvald Václav, Vicenda Petr</t>
  </si>
  <si>
    <t xml:space="preserve">Vicenda Petr</t>
  </si>
  <si>
    <t xml:space="preserve">Fiala Jiří</t>
  </si>
  <si>
    <t xml:space="preserve">Smejkalová Dita </t>
  </si>
  <si>
    <t xml:space="preserve">Hauerová Anežka </t>
  </si>
  <si>
    <t xml:space="preserve">Trachta Karel </t>
  </si>
  <si>
    <t xml:space="preserve">ZpčBaS - ZÁPIS O UTKÁNÍ SMÍŠENÝCH DRUŽSTEV</t>
  </si>
  <si>
    <t xml:space="preserve">Hudová Helena, Hron Richard</t>
  </si>
  <si>
    <t xml:space="preserve">Novotná Lucie, Matoušek Jan</t>
  </si>
  <si>
    <t xml:space="preserve">Dvořák Martin, Matoušek Ondřej</t>
  </si>
  <si>
    <t xml:space="preserve">Hudová Helena, Shukalova Olha</t>
  </si>
  <si>
    <t xml:space="preserve">Novotná Lucie, Štampachová Adéla</t>
  </si>
  <si>
    <t xml:space="preserve">Kudrnáč Jan, Holý Miloš</t>
  </si>
  <si>
    <t xml:space="preserve">Matoušek Jan, Tkachenko Mykhailo</t>
  </si>
  <si>
    <t xml:space="preserve">Dvořák Martin</t>
  </si>
  <si>
    <t xml:space="preserve">Shukalova Olha</t>
  </si>
  <si>
    <t xml:space="preserve">Štampachová Adéla</t>
  </si>
  <si>
    <t xml:space="preserve">Tkachenko Mykhai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4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49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3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5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4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3" borderId="5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1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2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 2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66"/>
    <col collapsed="false" customWidth="true" hidden="false" outlineLevel="0" max="3" min="3" style="1" width="27.99"/>
    <col collapsed="false" customWidth="true" hidden="false" outlineLevel="0" max="4" min="4" style="1" width="8.55"/>
    <col collapsed="false" customWidth="true" hidden="false" outlineLevel="0" max="7" min="5" style="1" width="7.55"/>
    <col collapsed="false" customWidth="true" hidden="false" outlineLevel="0" max="13" min="8" style="1" width="8.66"/>
    <col collapsed="false" customWidth="true" hidden="false" outlineLevel="0" max="14" min="14" style="1" width="7.55"/>
    <col collapsed="false" customWidth="true" hidden="false" outlineLevel="0" max="15" min="15" style="1" width="3.66"/>
    <col collapsed="false" customWidth="false" hidden="false" outlineLevel="0" max="257" min="16" style="1" width="9.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3" t="s">
        <v>13</v>
      </c>
    </row>
    <row r="6" customFormat="false" ht="23.25" hidden="false" customHeight="true" outlineLevel="0" collapsed="false">
      <c r="B6" s="14" t="s">
        <v>14</v>
      </c>
      <c r="C6" s="15" t="s">
        <v>15</v>
      </c>
      <c r="D6" s="16" t="n">
        <v>4</v>
      </c>
      <c r="E6" s="17" t="n">
        <v>3</v>
      </c>
      <c r="F6" s="18" t="n">
        <v>0</v>
      </c>
      <c r="G6" s="19" t="n">
        <v>1</v>
      </c>
      <c r="H6" s="20" t="n">
        <v>22</v>
      </c>
      <c r="I6" s="21" t="n">
        <v>10</v>
      </c>
      <c r="J6" s="22" t="n">
        <f aca="false">'1.k.JuA_Chrá'!P17+'1.k.JuA_JuB'!P17+'2.k.Kla_JuA'!Q17+'2.k.ChluB_JuA'!Q17</f>
        <v>48</v>
      </c>
      <c r="K6" s="21" t="n">
        <f aca="false">'1.k.JuA_Chrá'!Q17+'1.k.JuA_JuB'!Q17+'2.k.Kla_JuA'!P17+'2.k.ChluB_JuA'!P17</f>
        <v>24</v>
      </c>
      <c r="L6" s="22" t="n">
        <f aca="false">'1.k.JuA_Chrá'!N17+'1.k.JuA_JuB'!N17+'2.k.Kla_JuA'!O17+'2.k.ChluB_JuA'!O17</f>
        <v>1322</v>
      </c>
      <c r="M6" s="23" t="n">
        <f aca="false">'1.k.JuA_Chrá'!O17+'1.k.JuA_JuB'!O17+'2.k.Kla_JuA'!N17+'2.k.ChluB_JuA'!N17</f>
        <v>1128</v>
      </c>
      <c r="N6" s="24" t="n">
        <f aca="false">E6*3+F6*2+G6*1</f>
        <v>10</v>
      </c>
    </row>
    <row r="7" customFormat="false" ht="23.25" hidden="false" customHeight="true" outlineLevel="0" collapsed="false">
      <c r="B7" s="14" t="s">
        <v>16</v>
      </c>
      <c r="C7" s="15" t="s">
        <v>17</v>
      </c>
      <c r="D7" s="16" t="n">
        <v>3</v>
      </c>
      <c r="E7" s="17" t="n">
        <v>3</v>
      </c>
      <c r="F7" s="25" t="n">
        <v>0</v>
      </c>
      <c r="G7" s="19" t="n">
        <v>0</v>
      </c>
      <c r="H7" s="20" t="n">
        <v>18</v>
      </c>
      <c r="I7" s="26" t="n">
        <v>6</v>
      </c>
      <c r="J7" s="22" t="n">
        <f aca="false">'1.k.Chrá_ChluB'!P17+'1.k.JuA_Chrá'!Q17+'2.k.Kla_Chrá'!Q17</f>
        <v>37</v>
      </c>
      <c r="K7" s="26" t="n">
        <f aca="false">'1.k.Chrá_ChluB'!Q17+'1.k.JuA_Chrá'!P17+'2.k.Kla_Chrá'!P17</f>
        <v>19</v>
      </c>
      <c r="L7" s="22" t="n">
        <f aca="false">'1.k.Chrá_ChluB'!N17+'1.k.JuA_Chrá'!O17+'2.k.Kla_Chrá'!O17</f>
        <v>1020</v>
      </c>
      <c r="M7" s="27" t="n">
        <f aca="false">'1.k.Chrá_ChluB'!O17+'1.k.JuA_Chrá'!N17+'2.k.Kla_Chrá'!N17</f>
        <v>925</v>
      </c>
      <c r="N7" s="24" t="n">
        <f aca="false">E7*3+F7*2+G7*1</f>
        <v>9</v>
      </c>
    </row>
    <row r="8" customFormat="false" ht="23.25" hidden="false" customHeight="true" outlineLevel="0" collapsed="false">
      <c r="B8" s="14" t="s">
        <v>18</v>
      </c>
      <c r="C8" s="15" t="s">
        <v>19</v>
      </c>
      <c r="D8" s="16" t="n">
        <v>3</v>
      </c>
      <c r="E8" s="17" t="n">
        <v>1</v>
      </c>
      <c r="F8" s="25" t="n">
        <v>0</v>
      </c>
      <c r="G8" s="19" t="n">
        <v>2</v>
      </c>
      <c r="H8" s="20" t="n">
        <v>8</v>
      </c>
      <c r="I8" s="26" t="n">
        <v>16</v>
      </c>
      <c r="J8" s="22" t="n">
        <f aca="false">'1.k.JuB_Kla'!Q17+'2.k.Kla_Chrá'!P17+'2.k.Kla_JuA'!P17</f>
        <v>24</v>
      </c>
      <c r="K8" s="26" t="n">
        <f aca="false">'1.k.JuB_Kla'!P17+'2.k.Kla_Chrá'!Q17+'2.k.Kla_JuA'!Q17</f>
        <v>34</v>
      </c>
      <c r="L8" s="22" t="n">
        <f aca="false">'1.k.JuB_Kla'!O17+'2.k.Kla_Chrá'!N17+'2.k.Kla_JuA'!N17</f>
        <v>956</v>
      </c>
      <c r="M8" s="27" t="n">
        <f aca="false">'1.k.JuB_Kla'!N17+'2.k.Kla_Chrá'!O17+'2.k.Kla_JuA'!O17</f>
        <v>954</v>
      </c>
      <c r="N8" s="24" t="n">
        <f aca="false">E8*3+F8*2+G8*1</f>
        <v>5</v>
      </c>
    </row>
    <row r="9" customFormat="false" ht="23.25" hidden="false" customHeight="true" outlineLevel="0" collapsed="false">
      <c r="B9" s="14" t="s">
        <v>20</v>
      </c>
      <c r="C9" s="15" t="s">
        <v>21</v>
      </c>
      <c r="D9" s="16" t="n">
        <v>3</v>
      </c>
      <c r="E9" s="17" t="n">
        <v>0</v>
      </c>
      <c r="F9" s="25" t="n">
        <v>1</v>
      </c>
      <c r="G9" s="19" t="n">
        <v>2</v>
      </c>
      <c r="H9" s="20" t="n">
        <v>8</v>
      </c>
      <c r="I9" s="26" t="n">
        <v>16</v>
      </c>
      <c r="J9" s="22" t="n">
        <f aca="false">'1.k.JuA_JuB'!Q17+'1.k.JuB_Kla'!P17+'2.k.ChluB_JuB'!Q17</f>
        <v>22</v>
      </c>
      <c r="K9" s="26" t="n">
        <f aca="false">'1.k.JuA_JuB'!P17+'1.k.JuB_Kla'!Q17+'2.k.ChluB_JuB'!P17</f>
        <v>36</v>
      </c>
      <c r="L9" s="22" t="n">
        <f aca="false">'1.k.JuA_JuB'!O17+'1.k.JuB_Kla'!N17+'2.k.ChluB_JuB'!O17</f>
        <v>939</v>
      </c>
      <c r="M9" s="27" t="n">
        <f aca="false">'1.k.JuA_JuB'!N17+'1.k.JuB_Kla'!O17+'2.k.ChluB_JuB'!N17</f>
        <v>1081</v>
      </c>
      <c r="N9" s="24" t="n">
        <f aca="false">E9*3+F9*2+G9*1</f>
        <v>4</v>
      </c>
    </row>
    <row r="10" customFormat="false" ht="23.25" hidden="false" customHeight="true" outlineLevel="0" collapsed="false">
      <c r="B10" s="28" t="s">
        <v>22</v>
      </c>
      <c r="C10" s="29" t="s">
        <v>23</v>
      </c>
      <c r="D10" s="30" t="n">
        <v>3</v>
      </c>
      <c r="E10" s="31" t="n">
        <v>0</v>
      </c>
      <c r="F10" s="32" t="n">
        <v>1</v>
      </c>
      <c r="G10" s="33" t="n">
        <v>2</v>
      </c>
      <c r="H10" s="34" t="n">
        <v>8</v>
      </c>
      <c r="I10" s="35" t="n">
        <v>16</v>
      </c>
      <c r="J10" s="36" t="n">
        <f aca="false">'1.k.Chrá_ChluB'!Q17+'2.k.ChluB_JuB'!P17+'2.k.ChluB_JuA'!P17</f>
        <v>17</v>
      </c>
      <c r="K10" s="35" t="n">
        <f aca="false">'1.k.Chrá_ChluB'!P17+'2.k.ChluB_JuB'!Q17+'2.k.ChluB_JuA'!Q17</f>
        <v>35</v>
      </c>
      <c r="L10" s="36" t="n">
        <f aca="false">'1.k.Chrá_ChluB'!O17+'2.k.ChluB_JuB'!N17+'2.k.ChluB_JuA'!N17</f>
        <v>806</v>
      </c>
      <c r="M10" s="37" t="n">
        <f aca="false">'1.k.Chrá_ChluB'!N17+'2.k.ChluB_JuB'!O17+'2.k.ChluB_JuA'!O17</f>
        <v>955</v>
      </c>
      <c r="N10" s="38" t="n">
        <f aca="false">E10*3+F10*2+G10*1</f>
        <v>4</v>
      </c>
    </row>
    <row r="11" s="39" customFormat="true" ht="13.5" hidden="false" customHeight="true" outlineLevel="0" collapsed="false">
      <c r="B11" s="40"/>
      <c r="C11" s="41"/>
      <c r="D11" s="42"/>
      <c r="E11" s="40"/>
      <c r="F11" s="40"/>
      <c r="G11" s="40"/>
      <c r="H11" s="43"/>
      <c r="I11" s="43"/>
      <c r="J11" s="43"/>
      <c r="K11" s="43"/>
      <c r="L11" s="43"/>
      <c r="M11" s="43"/>
      <c r="N11" s="44"/>
    </row>
    <row r="12" customFormat="false" ht="18.6" hidden="false" customHeight="true" outlineLevel="0" collapsed="false">
      <c r="B12" s="3" t="s">
        <v>2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8" hidden="false" customHeight="true" outlineLevel="0" collapsed="false">
      <c r="B14" s="5"/>
      <c r="C14" s="6" t="s">
        <v>2</v>
      </c>
      <c r="D14" s="7" t="s">
        <v>3</v>
      </c>
      <c r="E14" s="8" t="s">
        <v>4</v>
      </c>
      <c r="F14" s="8" t="s">
        <v>5</v>
      </c>
      <c r="G14" s="9" t="s">
        <v>6</v>
      </c>
      <c r="H14" s="10" t="s">
        <v>7</v>
      </c>
      <c r="I14" s="11" t="s">
        <v>8</v>
      </c>
      <c r="J14" s="11" t="s">
        <v>9</v>
      </c>
      <c r="K14" s="11" t="s">
        <v>10</v>
      </c>
      <c r="L14" s="11" t="s">
        <v>11</v>
      </c>
      <c r="M14" s="12" t="s">
        <v>12</v>
      </c>
      <c r="N14" s="13" t="s">
        <v>13</v>
      </c>
    </row>
    <row r="15" customFormat="false" ht="22.8" hidden="false" customHeight="true" outlineLevel="0" collapsed="false">
      <c r="B15" s="14" t="s">
        <v>14</v>
      </c>
      <c r="C15" s="15" t="s">
        <v>17</v>
      </c>
      <c r="D15" s="16" t="n">
        <v>2</v>
      </c>
      <c r="E15" s="17" t="n">
        <v>2</v>
      </c>
      <c r="F15" s="18" t="n">
        <v>0</v>
      </c>
      <c r="G15" s="19" t="n">
        <v>0</v>
      </c>
      <c r="H15" s="20" t="n">
        <v>12</v>
      </c>
      <c r="I15" s="21" t="n">
        <v>4</v>
      </c>
      <c r="J15" s="22" t="n">
        <v>25</v>
      </c>
      <c r="K15" s="21" t="n">
        <v>11</v>
      </c>
      <c r="L15" s="22" t="n">
        <v>708</v>
      </c>
      <c r="M15" s="23" t="n">
        <v>579</v>
      </c>
      <c r="N15" s="24" t="n">
        <f aca="false">E15*3+F15*2+G15*1</f>
        <v>6</v>
      </c>
    </row>
    <row r="16" customFormat="false" ht="22.8" hidden="false" customHeight="true" outlineLevel="0" collapsed="false">
      <c r="B16" s="14" t="s">
        <v>16</v>
      </c>
      <c r="C16" s="15" t="s">
        <v>15</v>
      </c>
      <c r="D16" s="16" t="n">
        <v>2</v>
      </c>
      <c r="E16" s="17" t="n">
        <v>1</v>
      </c>
      <c r="F16" s="25" t="n">
        <v>0</v>
      </c>
      <c r="G16" s="19" t="n">
        <v>1</v>
      </c>
      <c r="H16" s="20" t="n">
        <v>9</v>
      </c>
      <c r="I16" s="26" t="n">
        <v>7</v>
      </c>
      <c r="J16" s="22" t="n">
        <v>22</v>
      </c>
      <c r="K16" s="26" t="n">
        <v>16</v>
      </c>
      <c r="L16" s="22" t="n">
        <v>716</v>
      </c>
      <c r="M16" s="27" t="n">
        <v>656</v>
      </c>
      <c r="N16" s="24" t="n">
        <f aca="false">E16*3+F16*2+G16*1</f>
        <v>4</v>
      </c>
    </row>
    <row r="17" customFormat="false" ht="22.8" hidden="false" customHeight="true" outlineLevel="0" collapsed="false">
      <c r="B17" s="14" t="s">
        <v>18</v>
      </c>
      <c r="C17" s="15" t="s">
        <v>19</v>
      </c>
      <c r="D17" s="16" t="n">
        <v>1</v>
      </c>
      <c r="E17" s="17" t="n">
        <v>1</v>
      </c>
      <c r="F17" s="25" t="n">
        <v>0</v>
      </c>
      <c r="G17" s="19" t="n">
        <v>0</v>
      </c>
      <c r="H17" s="20" t="n">
        <v>5</v>
      </c>
      <c r="I17" s="26" t="n">
        <v>3</v>
      </c>
      <c r="J17" s="22" t="n">
        <v>12</v>
      </c>
      <c r="K17" s="26" t="n">
        <v>8</v>
      </c>
      <c r="L17" s="22" t="n">
        <v>366</v>
      </c>
      <c r="M17" s="27" t="n">
        <v>316</v>
      </c>
      <c r="N17" s="24" t="n">
        <f aca="false">E17*3+F17*2+G17*1</f>
        <v>3</v>
      </c>
    </row>
    <row r="18" customFormat="false" ht="22.8" hidden="false" customHeight="true" outlineLevel="0" collapsed="false">
      <c r="B18" s="14" t="s">
        <v>20</v>
      </c>
      <c r="C18" s="15" t="s">
        <v>21</v>
      </c>
      <c r="D18" s="16" t="n">
        <v>2</v>
      </c>
      <c r="E18" s="17" t="n">
        <v>0</v>
      </c>
      <c r="F18" s="25" t="n">
        <v>0</v>
      </c>
      <c r="G18" s="19" t="n">
        <v>2</v>
      </c>
      <c r="H18" s="20" t="n">
        <v>4</v>
      </c>
      <c r="I18" s="26" t="n">
        <v>12</v>
      </c>
      <c r="J18" s="22" t="n">
        <v>12</v>
      </c>
      <c r="K18" s="26" t="n">
        <v>27</v>
      </c>
      <c r="L18" s="22" t="n">
        <v>607</v>
      </c>
      <c r="M18" s="27" t="n">
        <v>756</v>
      </c>
      <c r="N18" s="24" t="n">
        <f aca="false">E18*3+F18*2+G18*1</f>
        <v>2</v>
      </c>
    </row>
    <row r="19" customFormat="false" ht="22.2" hidden="false" customHeight="true" outlineLevel="0" collapsed="false">
      <c r="B19" s="28" t="s">
        <v>22</v>
      </c>
      <c r="C19" s="29" t="s">
        <v>23</v>
      </c>
      <c r="D19" s="30" t="n">
        <v>1</v>
      </c>
      <c r="E19" s="31" t="n">
        <v>0</v>
      </c>
      <c r="F19" s="32" t="n">
        <v>0</v>
      </c>
      <c r="G19" s="33" t="n">
        <v>1</v>
      </c>
      <c r="H19" s="34" t="n">
        <v>2</v>
      </c>
      <c r="I19" s="35" t="n">
        <v>6</v>
      </c>
      <c r="J19" s="36" t="n">
        <v>4</v>
      </c>
      <c r="K19" s="35" t="n">
        <v>13</v>
      </c>
      <c r="L19" s="36" t="n">
        <v>253</v>
      </c>
      <c r="M19" s="37" t="n">
        <v>343</v>
      </c>
      <c r="N19" s="38" t="n">
        <f aca="false">E19*3+F19*2+G19*1</f>
        <v>1</v>
      </c>
    </row>
  </sheetData>
  <sheetProtection sheet="true" password="cc26"/>
  <mergeCells count="3">
    <mergeCell ref="B2:N2"/>
    <mergeCell ref="B3:N3"/>
    <mergeCell ref="B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18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137" t="s">
        <v>56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21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140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3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41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4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SK Jupiter B</v>
      </c>
      <c r="D7" s="92" t="str">
        <f aca="false">D5</f>
        <v>ZÚ Klatovy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86</v>
      </c>
      <c r="D9" s="105" t="s">
        <v>187</v>
      </c>
      <c r="E9" s="106" t="n">
        <v>21</v>
      </c>
      <c r="F9" s="107" t="s">
        <v>76</v>
      </c>
      <c r="G9" s="108" t="n">
        <v>15</v>
      </c>
      <c r="H9" s="106" t="n">
        <v>16</v>
      </c>
      <c r="I9" s="107" t="s">
        <v>76</v>
      </c>
      <c r="J9" s="108" t="n">
        <v>21</v>
      </c>
      <c r="K9" s="106" t="n">
        <v>20</v>
      </c>
      <c r="L9" s="107" t="s">
        <v>76</v>
      </c>
      <c r="M9" s="108" t="n">
        <v>22</v>
      </c>
      <c r="N9" s="109" t="n">
        <f aca="false">E9+H9+K9</f>
        <v>57</v>
      </c>
      <c r="O9" s="110" t="n">
        <f aca="false">G9+J9+M9</f>
        <v>58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7</v>
      </c>
      <c r="C10" s="104" t="s">
        <v>113</v>
      </c>
      <c r="D10" s="104" t="s">
        <v>188</v>
      </c>
      <c r="E10" s="106" t="n">
        <v>0</v>
      </c>
      <c r="F10" s="112" t="s">
        <v>76</v>
      </c>
      <c r="G10" s="108" t="n">
        <v>21</v>
      </c>
      <c r="H10" s="106" t="n">
        <v>0</v>
      </c>
      <c r="I10" s="112" t="s">
        <v>76</v>
      </c>
      <c r="J10" s="108" t="n">
        <v>21</v>
      </c>
      <c r="K10" s="106"/>
      <c r="L10" s="112" t="s">
        <v>76</v>
      </c>
      <c r="M10" s="108"/>
      <c r="N10" s="109" t="n">
        <f aca="false">E10+H10+K10</f>
        <v>0</v>
      </c>
      <c r="O10" s="110" t="n">
        <f aca="false">G10+J10+M10</f>
        <v>42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189</v>
      </c>
      <c r="D11" s="104" t="s">
        <v>190</v>
      </c>
      <c r="E11" s="106" t="n">
        <v>17</v>
      </c>
      <c r="F11" s="112" t="s">
        <v>76</v>
      </c>
      <c r="G11" s="108" t="n">
        <v>21</v>
      </c>
      <c r="H11" s="106" t="n">
        <v>21</v>
      </c>
      <c r="I11" s="112" t="s">
        <v>76</v>
      </c>
      <c r="J11" s="108" t="n">
        <v>11</v>
      </c>
      <c r="K11" s="106" t="n">
        <v>21</v>
      </c>
      <c r="L11" s="112" t="s">
        <v>76</v>
      </c>
      <c r="M11" s="108" t="n">
        <v>13</v>
      </c>
      <c r="N11" s="109" t="n">
        <f aca="false">E11+H11+K11</f>
        <v>59</v>
      </c>
      <c r="O11" s="110" t="n">
        <f aca="false">G11+J11+M11</f>
        <v>45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1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83</v>
      </c>
      <c r="C12" s="104" t="s">
        <v>191</v>
      </c>
      <c r="D12" s="104" t="s">
        <v>192</v>
      </c>
      <c r="E12" s="106" t="n">
        <v>21</v>
      </c>
      <c r="F12" s="112" t="s">
        <v>76</v>
      </c>
      <c r="G12" s="108" t="n">
        <v>18</v>
      </c>
      <c r="H12" s="106" t="n">
        <v>5</v>
      </c>
      <c r="I12" s="112" t="s">
        <v>76</v>
      </c>
      <c r="J12" s="108" t="n">
        <v>21</v>
      </c>
      <c r="K12" s="106" t="n">
        <v>17</v>
      </c>
      <c r="L12" s="112" t="s">
        <v>76</v>
      </c>
      <c r="M12" s="108" t="n">
        <v>21</v>
      </c>
      <c r="N12" s="109" t="n">
        <f aca="false">E12+H12+K12</f>
        <v>43</v>
      </c>
      <c r="O12" s="110" t="n">
        <f aca="false">G12+J12+M12</f>
        <v>60</v>
      </c>
      <c r="P12" s="111" t="n">
        <f aca="false">IF(E12&gt;G12,1,0)+IF(H12&gt;J12,1,0)+IF(K12&gt;M12,1,0)</f>
        <v>1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6</v>
      </c>
      <c r="C13" s="104" t="s">
        <v>154</v>
      </c>
      <c r="D13" s="104" t="s">
        <v>193</v>
      </c>
      <c r="E13" s="106" t="n">
        <v>10</v>
      </c>
      <c r="F13" s="112" t="s">
        <v>76</v>
      </c>
      <c r="G13" s="108" t="n">
        <v>21</v>
      </c>
      <c r="H13" s="106" t="n">
        <v>14</v>
      </c>
      <c r="I13" s="112" t="s">
        <v>76</v>
      </c>
      <c r="J13" s="108" t="n">
        <v>21</v>
      </c>
      <c r="K13" s="106"/>
      <c r="L13" s="112" t="s">
        <v>76</v>
      </c>
      <c r="M13" s="108"/>
      <c r="N13" s="109" t="n">
        <f aca="false">E13+H13+K13</f>
        <v>24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9</v>
      </c>
      <c r="C14" s="104" t="s">
        <v>152</v>
      </c>
      <c r="D14" s="104" t="s">
        <v>122</v>
      </c>
      <c r="E14" s="106" t="n">
        <v>10</v>
      </c>
      <c r="F14" s="112" t="s">
        <v>76</v>
      </c>
      <c r="G14" s="108" t="n">
        <v>21</v>
      </c>
      <c r="H14" s="106" t="n">
        <v>18</v>
      </c>
      <c r="I14" s="112" t="s">
        <v>76</v>
      </c>
      <c r="J14" s="108" t="n">
        <v>21</v>
      </c>
      <c r="K14" s="106"/>
      <c r="L14" s="112" t="s">
        <v>76</v>
      </c>
      <c r="M14" s="108"/>
      <c r="N14" s="109" t="n">
        <f aca="false">E14+H14+K14</f>
        <v>28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92</v>
      </c>
      <c r="C15" s="104" t="s">
        <v>194</v>
      </c>
      <c r="D15" s="104" t="s">
        <v>195</v>
      </c>
      <c r="E15" s="106" t="n">
        <v>21</v>
      </c>
      <c r="F15" s="112" t="s">
        <v>76</v>
      </c>
      <c r="G15" s="108" t="n">
        <v>13</v>
      </c>
      <c r="H15" s="106" t="n">
        <v>21</v>
      </c>
      <c r="I15" s="112" t="s">
        <v>76</v>
      </c>
      <c r="J15" s="108" t="n">
        <v>11</v>
      </c>
      <c r="K15" s="106"/>
      <c r="L15" s="112" t="s">
        <v>76</v>
      </c>
      <c r="M15" s="108"/>
      <c r="N15" s="109" t="n">
        <f aca="false">E15+H15+K15</f>
        <v>42</v>
      </c>
      <c r="O15" s="110" t="n">
        <f aca="false">G15+J15+M15</f>
        <v>24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5</v>
      </c>
      <c r="C16" s="104" t="s">
        <v>158</v>
      </c>
      <c r="D16" s="104" t="s">
        <v>196</v>
      </c>
      <c r="E16" s="106" t="n">
        <v>20</v>
      </c>
      <c r="F16" s="112" t="s">
        <v>76</v>
      </c>
      <c r="G16" s="108" t="n">
        <v>22</v>
      </c>
      <c r="H16" s="106" t="n">
        <v>22</v>
      </c>
      <c r="I16" s="112" t="s">
        <v>76</v>
      </c>
      <c r="J16" s="108" t="n">
        <v>20</v>
      </c>
      <c r="K16" s="106" t="n">
        <v>21</v>
      </c>
      <c r="L16" s="112" t="s">
        <v>76</v>
      </c>
      <c r="M16" s="108" t="n">
        <v>11</v>
      </c>
      <c r="N16" s="109" t="n">
        <f aca="false">E16+H16+K16</f>
        <v>63</v>
      </c>
      <c r="O16" s="110" t="n">
        <f aca="false">G16+J16+M16</f>
        <v>53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ZÚ Klatovy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16</v>
      </c>
      <c r="O17" s="120" t="n">
        <f aca="false">SUM(O9:O16)</f>
        <v>366</v>
      </c>
      <c r="P17" s="119" t="n">
        <f aca="false">SUM(P9:P16)</f>
        <v>8</v>
      </c>
      <c r="Q17" s="121" t="n">
        <f aca="false">SUM(Q9:Q16)</f>
        <v>12</v>
      </c>
      <c r="R17" s="119" t="n">
        <f aca="false">SUM(R9:R16)</f>
        <v>3</v>
      </c>
      <c r="S17" s="120" t="n">
        <f aca="false">SUM(S9:S16)</f>
        <v>5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31" t="s">
        <v>16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20.66"/>
    <col collapsed="false" customWidth="true" hidden="false" outlineLevel="0" max="3" min="3" style="46" width="1.66"/>
    <col collapsed="false" customWidth="true" hidden="false" outlineLevel="0" max="4" min="4" style="45" width="20.66"/>
    <col collapsed="false" customWidth="true" hidden="false" outlineLevel="0" max="5" min="5" style="47" width="6.32"/>
    <col collapsed="false" customWidth="true" hidden="false" outlineLevel="0" max="6" min="6" style="45" width="2.1"/>
    <col collapsed="false" customWidth="true" hidden="false" outlineLevel="0" max="7" min="7" style="45" width="20.66"/>
    <col collapsed="false" customWidth="true" hidden="false" outlineLevel="0" max="8" min="8" style="45" width="1.66"/>
    <col collapsed="false" customWidth="true" hidden="false" outlineLevel="0" max="9" min="9" style="45" width="20.66"/>
    <col collapsed="false" customWidth="true" hidden="false" outlineLevel="0" max="10" min="10" style="45" width="5.87"/>
    <col collapsed="false" customWidth="true" hidden="false" outlineLevel="0" max="11" min="11" style="45" width="1.87"/>
    <col collapsed="false" customWidth="false" hidden="false" outlineLevel="0" max="257" min="12" style="45" width="9.1"/>
  </cols>
  <sheetData>
    <row r="2" customFormat="false" ht="22.8" hidden="false" customHeight="false" outlineLevel="0" collapsed="false">
      <c r="B2" s="48" t="s">
        <v>25</v>
      </c>
      <c r="C2" s="48"/>
      <c r="D2" s="48"/>
      <c r="E2" s="48"/>
      <c r="F2" s="48"/>
      <c r="G2" s="48"/>
      <c r="H2" s="48"/>
      <c r="I2" s="48"/>
    </row>
    <row r="3" customFormat="false" ht="12" hidden="false" customHeight="true" outlineLevel="0" collapsed="false">
      <c r="B3" s="49"/>
      <c r="C3" s="49"/>
      <c r="D3" s="49"/>
      <c r="E3" s="49"/>
      <c r="F3" s="49"/>
      <c r="G3" s="46"/>
      <c r="H3" s="46"/>
      <c r="I3" s="46"/>
    </row>
    <row r="4" customFormat="false" ht="16.5" hidden="false" customHeight="true" outlineLevel="0" collapsed="false">
      <c r="A4" s="46"/>
      <c r="B4" s="50" t="s">
        <v>26</v>
      </c>
      <c r="C4" s="50"/>
      <c r="D4" s="50"/>
      <c r="E4" s="50"/>
      <c r="F4" s="50"/>
      <c r="G4" s="50"/>
      <c r="H4" s="50"/>
      <c r="I4" s="50"/>
    </row>
    <row r="5" customFormat="false" ht="12" hidden="false" customHeight="true" outlineLevel="0" collapsed="false">
      <c r="B5" s="51"/>
      <c r="C5" s="51"/>
      <c r="D5" s="51"/>
      <c r="E5" s="51"/>
      <c r="F5" s="51"/>
      <c r="G5" s="46"/>
      <c r="H5" s="46"/>
      <c r="I5" s="46"/>
    </row>
    <row r="6" customFormat="false" ht="12" hidden="false" customHeight="true" outlineLevel="0" collapsed="false">
      <c r="B6" s="52" t="s">
        <v>27</v>
      </c>
      <c r="C6" s="52"/>
      <c r="D6" s="52"/>
      <c r="E6" s="53"/>
      <c r="F6" s="46"/>
      <c r="G6" s="52" t="s">
        <v>28</v>
      </c>
      <c r="H6" s="52"/>
      <c r="I6" s="52"/>
    </row>
    <row r="7" customFormat="false" ht="12" hidden="false" customHeight="true" outlineLevel="0" collapsed="false">
      <c r="B7" s="54" t="s">
        <v>15</v>
      </c>
      <c r="C7" s="55" t="s">
        <v>29</v>
      </c>
      <c r="D7" s="56" t="s">
        <v>21</v>
      </c>
      <c r="E7" s="57" t="s">
        <v>30</v>
      </c>
      <c r="F7" s="46"/>
      <c r="G7" s="54" t="s">
        <v>21</v>
      </c>
      <c r="H7" s="55" t="s">
        <v>29</v>
      </c>
      <c r="I7" s="56" t="s">
        <v>31</v>
      </c>
      <c r="J7" s="57" t="s">
        <v>32</v>
      </c>
    </row>
    <row r="8" customFormat="false" ht="11.4" hidden="false" customHeight="false" outlineLevel="0" collapsed="false">
      <c r="B8" s="54" t="s">
        <v>17</v>
      </c>
      <c r="C8" s="55" t="s">
        <v>29</v>
      </c>
      <c r="D8" s="56" t="s">
        <v>33</v>
      </c>
      <c r="E8" s="57" t="s">
        <v>34</v>
      </c>
      <c r="F8" s="46"/>
      <c r="G8" s="54" t="s">
        <v>15</v>
      </c>
      <c r="H8" s="55" t="s">
        <v>29</v>
      </c>
      <c r="I8" s="56" t="s">
        <v>17</v>
      </c>
      <c r="J8" s="57" t="s">
        <v>35</v>
      </c>
    </row>
    <row r="9" customFormat="false" ht="11.4" hidden="false" customHeight="false" outlineLevel="0" collapsed="false">
      <c r="B9" s="54" t="s">
        <v>31</v>
      </c>
      <c r="C9" s="55" t="s">
        <v>29</v>
      </c>
      <c r="D9" s="56" t="s">
        <v>36</v>
      </c>
      <c r="E9" s="57" t="s">
        <v>29</v>
      </c>
      <c r="F9" s="46"/>
      <c r="G9" s="54" t="s">
        <v>33</v>
      </c>
      <c r="H9" s="55" t="s">
        <v>29</v>
      </c>
      <c r="I9" s="56" t="s">
        <v>36</v>
      </c>
      <c r="J9" s="57" t="s">
        <v>29</v>
      </c>
    </row>
    <row r="10" customFormat="false" ht="11.4" hidden="false" customHeight="false" outlineLevel="0" collapsed="false">
      <c r="B10" s="54"/>
      <c r="C10" s="55"/>
      <c r="D10" s="56"/>
      <c r="E10" s="58"/>
      <c r="F10" s="46"/>
      <c r="G10" s="59"/>
      <c r="H10" s="59"/>
      <c r="I10" s="59"/>
    </row>
    <row r="11" customFormat="false" ht="16.5" hidden="false" customHeight="true" outlineLevel="0" collapsed="false">
      <c r="B11" s="50" t="s">
        <v>37</v>
      </c>
      <c r="C11" s="50"/>
      <c r="D11" s="50"/>
      <c r="E11" s="50"/>
      <c r="F11" s="50"/>
      <c r="G11" s="50"/>
      <c r="H11" s="50"/>
      <c r="I11" s="50"/>
    </row>
    <row r="12" customFormat="false" ht="12" hidden="false" customHeight="true" outlineLevel="0" collapsed="false">
      <c r="B12" s="51"/>
      <c r="C12" s="51"/>
      <c r="D12" s="51"/>
      <c r="E12" s="51"/>
      <c r="F12" s="51"/>
      <c r="G12" s="46"/>
      <c r="H12" s="46"/>
      <c r="I12" s="46"/>
    </row>
    <row r="13" customFormat="false" ht="12" hidden="false" customHeight="true" outlineLevel="0" collapsed="false">
      <c r="B13" s="52" t="s">
        <v>27</v>
      </c>
      <c r="C13" s="52"/>
      <c r="D13" s="52"/>
      <c r="E13" s="53"/>
      <c r="F13" s="46"/>
      <c r="G13" s="52" t="s">
        <v>28</v>
      </c>
      <c r="H13" s="52"/>
      <c r="I13" s="52"/>
    </row>
    <row r="14" customFormat="false" ht="11.4" hidden="false" customHeight="false" outlineLevel="0" collapsed="false">
      <c r="B14" s="54" t="s">
        <v>33</v>
      </c>
      <c r="C14" s="55" t="s">
        <v>29</v>
      </c>
      <c r="D14" s="56" t="s">
        <v>15</v>
      </c>
      <c r="E14" s="57" t="s">
        <v>35</v>
      </c>
      <c r="F14" s="60"/>
      <c r="G14" s="54" t="s">
        <v>31</v>
      </c>
      <c r="H14" s="55" t="s">
        <v>29</v>
      </c>
      <c r="I14" s="56" t="s">
        <v>15</v>
      </c>
      <c r="J14" s="57" t="s">
        <v>38</v>
      </c>
    </row>
    <row r="15" customFormat="false" ht="11.4" hidden="false" customHeight="false" outlineLevel="0" collapsed="false">
      <c r="B15" s="54" t="s">
        <v>31</v>
      </c>
      <c r="C15" s="55" t="s">
        <v>29</v>
      </c>
      <c r="D15" s="56" t="s">
        <v>17</v>
      </c>
      <c r="E15" s="57" t="s">
        <v>35</v>
      </c>
      <c r="F15" s="60"/>
      <c r="G15" s="54" t="s">
        <v>33</v>
      </c>
      <c r="H15" s="55" t="s">
        <v>29</v>
      </c>
      <c r="I15" s="56" t="s">
        <v>21</v>
      </c>
      <c r="J15" s="57" t="s">
        <v>39</v>
      </c>
    </row>
    <row r="16" customFormat="false" ht="11.4" hidden="false" customHeight="false" outlineLevel="0" collapsed="false">
      <c r="B16" s="54" t="s">
        <v>21</v>
      </c>
      <c r="C16" s="55" t="s">
        <v>29</v>
      </c>
      <c r="D16" s="56" t="s">
        <v>36</v>
      </c>
      <c r="E16" s="57" t="s">
        <v>29</v>
      </c>
      <c r="F16" s="60"/>
      <c r="G16" s="54" t="s">
        <v>17</v>
      </c>
      <c r="H16" s="55" t="s">
        <v>29</v>
      </c>
      <c r="I16" s="56" t="s">
        <v>36</v>
      </c>
      <c r="J16" s="57" t="s">
        <v>29</v>
      </c>
    </row>
    <row r="17" customFormat="false" ht="12.75" hidden="false" customHeight="true" outlineLevel="0" collapsed="false">
      <c r="B17" s="54"/>
      <c r="C17" s="59"/>
      <c r="D17" s="59"/>
      <c r="E17" s="59"/>
      <c r="F17" s="59"/>
      <c r="G17" s="59"/>
      <c r="H17" s="59"/>
      <c r="I17" s="59"/>
      <c r="J17" s="46"/>
      <c r="K17" s="61"/>
    </row>
    <row r="18" customFormat="false" ht="16.5" hidden="false" customHeight="true" outlineLevel="0" collapsed="false">
      <c r="B18" s="50" t="s">
        <v>40</v>
      </c>
      <c r="C18" s="50"/>
      <c r="D18" s="50"/>
      <c r="E18" s="50"/>
      <c r="F18" s="50"/>
      <c r="G18" s="50"/>
      <c r="H18" s="50"/>
      <c r="I18" s="50"/>
    </row>
    <row r="19" customFormat="false" ht="12" hidden="false" customHeight="true" outlineLevel="0" collapsed="false">
      <c r="B19" s="51"/>
      <c r="C19" s="51"/>
      <c r="D19" s="51"/>
      <c r="E19" s="51"/>
      <c r="F19" s="51"/>
      <c r="G19" s="46"/>
      <c r="H19" s="46"/>
      <c r="I19" s="46"/>
    </row>
    <row r="20" customFormat="false" ht="12" hidden="false" customHeight="true" outlineLevel="0" collapsed="false">
      <c r="B20" s="52" t="s">
        <v>27</v>
      </c>
      <c r="C20" s="52"/>
      <c r="D20" s="52"/>
      <c r="E20" s="53"/>
      <c r="F20" s="46"/>
      <c r="G20" s="52" t="s">
        <v>28</v>
      </c>
      <c r="H20" s="52"/>
      <c r="I20" s="52"/>
    </row>
    <row r="21" customFormat="false" ht="11.4" hidden="false" customHeight="false" outlineLevel="0" collapsed="false">
      <c r="B21" s="54" t="s">
        <v>21</v>
      </c>
      <c r="C21" s="55" t="s">
        <v>29</v>
      </c>
      <c r="D21" s="56" t="s">
        <v>17</v>
      </c>
      <c r="E21" s="59"/>
      <c r="F21" s="46"/>
      <c r="G21" s="54" t="s">
        <v>21</v>
      </c>
      <c r="H21" s="55" t="s">
        <v>29</v>
      </c>
      <c r="I21" s="56" t="s">
        <v>15</v>
      </c>
    </row>
    <row r="22" customFormat="false" ht="11.4" hidden="false" customHeight="false" outlineLevel="0" collapsed="false">
      <c r="B22" s="54" t="s">
        <v>33</v>
      </c>
      <c r="C22" s="55" t="s">
        <v>29</v>
      </c>
      <c r="D22" s="56" t="s">
        <v>31</v>
      </c>
      <c r="E22" s="62"/>
      <c r="F22" s="46"/>
      <c r="G22" s="54" t="s">
        <v>33</v>
      </c>
      <c r="H22" s="55" t="s">
        <v>29</v>
      </c>
      <c r="I22" s="56" t="s">
        <v>17</v>
      </c>
      <c r="J22" s="54"/>
      <c r="K22" s="55"/>
    </row>
    <row r="23" customFormat="false" ht="11.4" hidden="false" customHeight="false" outlineLevel="0" collapsed="false">
      <c r="B23" s="54" t="s">
        <v>15</v>
      </c>
      <c r="C23" s="55" t="s">
        <v>29</v>
      </c>
      <c r="D23" s="56" t="s">
        <v>36</v>
      </c>
      <c r="E23" s="57" t="s">
        <v>29</v>
      </c>
      <c r="F23" s="46"/>
      <c r="G23" s="54" t="s">
        <v>31</v>
      </c>
      <c r="H23" s="55" t="s">
        <v>29</v>
      </c>
      <c r="I23" s="56" t="s">
        <v>36</v>
      </c>
      <c r="J23" s="57" t="s">
        <v>29</v>
      </c>
      <c r="K23" s="55"/>
    </row>
    <row r="24" customFormat="false" ht="11.4" hidden="false" customHeight="false" outlineLevel="0" collapsed="false">
      <c r="B24" s="56"/>
      <c r="C24" s="56"/>
      <c r="D24" s="56"/>
      <c r="E24" s="62"/>
      <c r="F24" s="46"/>
      <c r="G24" s="54"/>
      <c r="H24" s="55"/>
      <c r="I24" s="56"/>
    </row>
    <row r="25" s="46" customFormat="true" ht="15.6" hidden="false" customHeight="false" outlineLevel="0" collapsed="false">
      <c r="A25" s="45"/>
      <c r="B25" s="50" t="s">
        <v>41</v>
      </c>
      <c r="C25" s="50"/>
      <c r="D25" s="50"/>
      <c r="E25" s="50"/>
      <c r="F25" s="50"/>
      <c r="G25" s="50"/>
      <c r="H25" s="50"/>
      <c r="I25" s="50"/>
    </row>
    <row r="26" s="46" customFormat="true" ht="12" hidden="false" customHeight="true" outlineLevel="0" collapsed="false">
      <c r="A26" s="45"/>
      <c r="B26" s="51"/>
      <c r="C26" s="51"/>
      <c r="D26" s="51"/>
      <c r="E26" s="51"/>
      <c r="F26" s="51"/>
    </row>
    <row r="27" s="46" customFormat="true" ht="11.4" hidden="false" customHeight="false" outlineLevel="0" collapsed="false">
      <c r="A27" s="45"/>
      <c r="B27" s="52" t="s">
        <v>27</v>
      </c>
      <c r="C27" s="52"/>
      <c r="D27" s="52"/>
      <c r="E27" s="53"/>
      <c r="G27" s="52" t="s">
        <v>28</v>
      </c>
      <c r="H27" s="52"/>
      <c r="I27" s="52"/>
    </row>
    <row r="28" s="46" customFormat="true" ht="11.4" hidden="false" customHeight="false" outlineLevel="0" collapsed="false">
      <c r="A28" s="45"/>
      <c r="B28" s="54" t="s">
        <v>31</v>
      </c>
      <c r="C28" s="55" t="s">
        <v>29</v>
      </c>
      <c r="D28" s="56" t="s">
        <v>21</v>
      </c>
      <c r="E28" s="63"/>
      <c r="F28" s="60"/>
      <c r="G28" s="54" t="s">
        <v>15</v>
      </c>
      <c r="H28" s="55" t="s">
        <v>29</v>
      </c>
      <c r="I28" s="56" t="s">
        <v>33</v>
      </c>
    </row>
    <row r="29" s="46" customFormat="true" ht="11.4" hidden="false" customHeight="false" outlineLevel="0" collapsed="false">
      <c r="A29" s="45"/>
      <c r="B29" s="54" t="s">
        <v>17</v>
      </c>
      <c r="C29" s="55" t="s">
        <v>29</v>
      </c>
      <c r="D29" s="56" t="s">
        <v>15</v>
      </c>
      <c r="E29" s="63"/>
      <c r="F29" s="60"/>
      <c r="G29" s="54" t="s">
        <v>17</v>
      </c>
      <c r="H29" s="55" t="s">
        <v>29</v>
      </c>
      <c r="I29" s="56" t="s">
        <v>31</v>
      </c>
    </row>
    <row r="30" s="46" customFormat="true" ht="11.4" hidden="false" customHeight="false" outlineLevel="0" collapsed="false">
      <c r="A30" s="45"/>
      <c r="B30" s="54" t="s">
        <v>33</v>
      </c>
      <c r="C30" s="55" t="s">
        <v>29</v>
      </c>
      <c r="D30" s="56" t="s">
        <v>36</v>
      </c>
      <c r="E30" s="57" t="s">
        <v>29</v>
      </c>
      <c r="F30" s="60"/>
      <c r="G30" s="54" t="s">
        <v>21</v>
      </c>
      <c r="H30" s="55" t="s">
        <v>29</v>
      </c>
      <c r="I30" s="56" t="s">
        <v>36</v>
      </c>
      <c r="J30" s="57" t="s">
        <v>29</v>
      </c>
    </row>
    <row r="31" s="46" customFormat="true" ht="12.75" hidden="false" customHeight="true" outlineLevel="0" collapsed="false">
      <c r="B31" s="54"/>
      <c r="C31" s="55"/>
      <c r="D31" s="59"/>
      <c r="E31" s="59"/>
      <c r="F31" s="59"/>
      <c r="G31" s="59"/>
      <c r="H31" s="55"/>
      <c r="I31" s="56"/>
    </row>
    <row r="32" customFormat="false" ht="16.5" hidden="false" customHeight="true" outlineLevel="0" collapsed="false">
      <c r="B32" s="50" t="s">
        <v>42</v>
      </c>
      <c r="C32" s="50"/>
      <c r="D32" s="50"/>
      <c r="E32" s="50"/>
      <c r="F32" s="50"/>
      <c r="G32" s="50"/>
      <c r="H32" s="50"/>
      <c r="I32" s="50"/>
    </row>
    <row r="33" customFormat="false" ht="12" hidden="false" customHeight="true" outlineLevel="0" collapsed="false">
      <c r="B33" s="51"/>
      <c r="C33" s="51"/>
      <c r="D33" s="51"/>
      <c r="E33" s="51"/>
      <c r="F33" s="51"/>
      <c r="G33" s="46"/>
      <c r="H33" s="46"/>
      <c r="I33" s="46"/>
    </row>
    <row r="34" customFormat="false" ht="12" hidden="false" customHeight="true" outlineLevel="0" collapsed="false">
      <c r="B34" s="52" t="s">
        <v>27</v>
      </c>
      <c r="C34" s="52"/>
      <c r="D34" s="52"/>
      <c r="E34" s="53"/>
      <c r="F34" s="46"/>
      <c r="G34" s="52" t="s">
        <v>28</v>
      </c>
      <c r="H34" s="52"/>
      <c r="I34" s="52"/>
    </row>
    <row r="35" customFormat="false" ht="11.4" hidden="false" customHeight="false" outlineLevel="0" collapsed="false">
      <c r="B35" s="54" t="s">
        <v>15</v>
      </c>
      <c r="C35" s="55" t="s">
        <v>29</v>
      </c>
      <c r="D35" s="56" t="s">
        <v>31</v>
      </c>
      <c r="F35" s="46"/>
      <c r="G35" s="54" t="s">
        <v>17</v>
      </c>
      <c r="H35" s="55" t="s">
        <v>29</v>
      </c>
      <c r="I35" s="56" t="s">
        <v>21</v>
      </c>
    </row>
    <row r="36" customFormat="false" ht="11.4" hidden="false" customHeight="false" outlineLevel="0" collapsed="false">
      <c r="B36" s="54" t="s">
        <v>21</v>
      </c>
      <c r="C36" s="55" t="s">
        <v>29</v>
      </c>
      <c r="D36" s="56" t="s">
        <v>33</v>
      </c>
      <c r="E36" s="56"/>
      <c r="F36" s="46"/>
      <c r="G36" s="54" t="s">
        <v>31</v>
      </c>
      <c r="H36" s="55" t="s">
        <v>29</v>
      </c>
      <c r="I36" s="56" t="s">
        <v>33</v>
      </c>
    </row>
    <row r="37" customFormat="false" ht="11.4" hidden="false" customHeight="false" outlineLevel="0" collapsed="false">
      <c r="B37" s="54" t="s">
        <v>17</v>
      </c>
      <c r="C37" s="55" t="s">
        <v>29</v>
      </c>
      <c r="D37" s="56" t="s">
        <v>36</v>
      </c>
      <c r="E37" s="57" t="s">
        <v>29</v>
      </c>
      <c r="F37" s="46"/>
      <c r="G37" s="54" t="s">
        <v>15</v>
      </c>
      <c r="H37" s="55" t="s">
        <v>29</v>
      </c>
      <c r="I37" s="56" t="s">
        <v>36</v>
      </c>
      <c r="J37" s="57" t="s">
        <v>29</v>
      </c>
    </row>
    <row r="38" s="46" customFormat="true" ht="11.4" hidden="false" customHeight="false" outlineLevel="0" collapsed="false">
      <c r="B38" s="54"/>
      <c r="C38" s="55"/>
      <c r="D38" s="56"/>
      <c r="E38" s="56"/>
      <c r="G38" s="54"/>
      <c r="H38" s="55"/>
      <c r="I38" s="56"/>
    </row>
    <row r="39" s="46" customFormat="true" ht="15.6" hidden="false" customHeight="false" outlineLevel="0" collapsed="false">
      <c r="B39" s="50" t="s">
        <v>43</v>
      </c>
      <c r="C39" s="50"/>
      <c r="D39" s="50"/>
      <c r="E39" s="50"/>
      <c r="F39" s="50"/>
      <c r="G39" s="50"/>
      <c r="H39" s="50"/>
      <c r="I39" s="50"/>
    </row>
    <row r="40" s="46" customFormat="true" ht="12" hidden="false" customHeight="true" outlineLevel="0" collapsed="false">
      <c r="B40" s="51"/>
      <c r="C40" s="51"/>
      <c r="D40" s="51"/>
      <c r="E40" s="51"/>
      <c r="F40" s="51"/>
    </row>
    <row r="41" s="46" customFormat="true" ht="12" hidden="false" customHeight="true" outlineLevel="0" collapsed="false">
      <c r="B41" s="52" t="s">
        <v>44</v>
      </c>
      <c r="C41" s="52"/>
      <c r="D41" s="52"/>
      <c r="E41" s="52"/>
      <c r="F41" s="52"/>
      <c r="G41" s="52" t="s">
        <v>45</v>
      </c>
      <c r="H41" s="52"/>
      <c r="I41" s="52"/>
      <c r="J41" s="64"/>
      <c r="K41" s="64"/>
    </row>
    <row r="42" customFormat="false" ht="12" hidden="false" customHeight="true" outlineLevel="0" collapsed="false">
      <c r="B42" s="54" t="s">
        <v>46</v>
      </c>
      <c r="C42" s="55" t="s">
        <v>29</v>
      </c>
      <c r="D42" s="47" t="s">
        <v>47</v>
      </c>
      <c r="F42" s="46"/>
      <c r="G42" s="54" t="s">
        <v>48</v>
      </c>
      <c r="H42" s="55" t="s">
        <v>29</v>
      </c>
      <c r="I42" s="56" t="s">
        <v>49</v>
      </c>
      <c r="J42" s="56"/>
      <c r="K42" s="46"/>
    </row>
    <row r="43" customFormat="false" ht="11.25" hidden="false" customHeight="true" outlineLevel="0" collapsed="false">
      <c r="B43" s="54" t="s">
        <v>50</v>
      </c>
      <c r="C43" s="55" t="s">
        <v>29</v>
      </c>
      <c r="D43" s="56" t="s">
        <v>51</v>
      </c>
      <c r="E43" s="65"/>
      <c r="F43" s="46"/>
      <c r="G43" s="66" t="s">
        <v>52</v>
      </c>
      <c r="H43" s="55" t="s">
        <v>29</v>
      </c>
      <c r="I43" s="67" t="s">
        <v>53</v>
      </c>
      <c r="J43" s="67"/>
      <c r="K43" s="46"/>
    </row>
    <row r="44" customFormat="false" ht="11.4" hidden="false" customHeight="false" outlineLevel="0" collapsed="false">
      <c r="B44" s="54"/>
      <c r="C44" s="55"/>
      <c r="D44" s="56"/>
      <c r="E44" s="65"/>
      <c r="F44" s="46"/>
      <c r="G44" s="46"/>
      <c r="H44" s="46"/>
      <c r="I44" s="46"/>
    </row>
    <row r="45" customFormat="false" ht="11.4" hidden="false" customHeight="false" outlineLevel="0" collapsed="false">
      <c r="B45" s="46"/>
      <c r="D45" s="46"/>
      <c r="F45" s="46"/>
      <c r="G45" s="46"/>
      <c r="H45" s="46"/>
      <c r="I45" s="46"/>
    </row>
    <row r="46" customFormat="false" ht="11.4" hidden="false" customHeight="false" outlineLevel="0" collapsed="false">
      <c r="B46" s="46"/>
      <c r="D46" s="46"/>
      <c r="F46" s="46"/>
      <c r="G46" s="46"/>
      <c r="H46" s="46"/>
      <c r="I46" s="46"/>
    </row>
    <row r="47" customFormat="false" ht="11.4" hidden="false" customHeight="false" outlineLevel="0" collapsed="false">
      <c r="B47" s="46"/>
      <c r="D47" s="46"/>
      <c r="F47" s="46"/>
      <c r="G47" s="46"/>
      <c r="H47" s="46"/>
      <c r="I47" s="46"/>
    </row>
  </sheetData>
  <sheetProtection sheet="true" password="cc26"/>
  <mergeCells count="20">
    <mergeCell ref="B2:I2"/>
    <mergeCell ref="B4:I4"/>
    <mergeCell ref="B6:D6"/>
    <mergeCell ref="G6:I6"/>
    <mergeCell ref="B11:I11"/>
    <mergeCell ref="B13:D13"/>
    <mergeCell ref="G13:I13"/>
    <mergeCell ref="B18:I18"/>
    <mergeCell ref="B20:D20"/>
    <mergeCell ref="G20:I20"/>
    <mergeCell ref="B25:I25"/>
    <mergeCell ref="B27:D27"/>
    <mergeCell ref="G27:I27"/>
    <mergeCell ref="B32:I32"/>
    <mergeCell ref="B34:D34"/>
    <mergeCell ref="G34:I34"/>
    <mergeCell ref="B39:I39"/>
    <mergeCell ref="B41:D41"/>
    <mergeCell ref="E41:F41"/>
    <mergeCell ref="G41:I4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2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61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2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64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66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6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TJ Keramika Chlumčany B</v>
      </c>
      <c r="D7" s="92" t="str">
        <f aca="false">D5</f>
        <v>SK Jupiter B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74</v>
      </c>
      <c r="D9" s="105" t="s">
        <v>75</v>
      </c>
      <c r="E9" s="106" t="n">
        <v>21</v>
      </c>
      <c r="F9" s="107" t="s">
        <v>76</v>
      </c>
      <c r="G9" s="108" t="n">
        <v>8</v>
      </c>
      <c r="H9" s="106" t="n">
        <v>21</v>
      </c>
      <c r="I9" s="107" t="s">
        <v>76</v>
      </c>
      <c r="J9" s="108" t="n">
        <v>14</v>
      </c>
      <c r="K9" s="106"/>
      <c r="L9" s="107" t="s">
        <v>76</v>
      </c>
      <c r="M9" s="108"/>
      <c r="N9" s="109" t="n">
        <f aca="false">E9+H9+K9</f>
        <v>42</v>
      </c>
      <c r="O9" s="110" t="n">
        <f aca="false">G9+J9+M9</f>
        <v>22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7</v>
      </c>
      <c r="C10" s="104" t="s">
        <v>78</v>
      </c>
      <c r="D10" s="104" t="s">
        <v>79</v>
      </c>
      <c r="E10" s="106" t="n">
        <v>17</v>
      </c>
      <c r="F10" s="112" t="s">
        <v>76</v>
      </c>
      <c r="G10" s="108" t="n">
        <v>21</v>
      </c>
      <c r="H10" s="106" t="n">
        <v>21</v>
      </c>
      <c r="I10" s="112" t="s">
        <v>76</v>
      </c>
      <c r="J10" s="108" t="n">
        <v>13</v>
      </c>
      <c r="K10" s="106" t="n">
        <v>13</v>
      </c>
      <c r="L10" s="112" t="s">
        <v>76</v>
      </c>
      <c r="M10" s="108" t="n">
        <v>21</v>
      </c>
      <c r="N10" s="109" t="n">
        <f aca="false">E10+H10+K10</f>
        <v>51</v>
      </c>
      <c r="O10" s="110" t="n">
        <f aca="false">G10+J10+M10</f>
        <v>55</v>
      </c>
      <c r="P10" s="111" t="n">
        <f aca="false">IF(E10&gt;G10,1,0)+IF(H10&gt;J10,1,0)+IF(K10&gt;M10,1,0)</f>
        <v>1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81</v>
      </c>
      <c r="D11" s="104" t="s">
        <v>82</v>
      </c>
      <c r="E11" s="106" t="n">
        <v>14</v>
      </c>
      <c r="F11" s="112" t="s">
        <v>76</v>
      </c>
      <c r="G11" s="108" t="n">
        <v>21</v>
      </c>
      <c r="H11" s="106" t="n">
        <v>3</v>
      </c>
      <c r="I11" s="112" t="s">
        <v>76</v>
      </c>
      <c r="J11" s="108" t="n">
        <v>21</v>
      </c>
      <c r="K11" s="106"/>
      <c r="L11" s="112" t="s">
        <v>76</v>
      </c>
      <c r="M11" s="108"/>
      <c r="N11" s="109" t="n">
        <f aca="false">E11+H11+K11</f>
        <v>17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83</v>
      </c>
      <c r="C12" s="104" t="s">
        <v>84</v>
      </c>
      <c r="D12" s="104" t="s">
        <v>85</v>
      </c>
      <c r="E12" s="106" t="n">
        <v>21</v>
      </c>
      <c r="F12" s="112" t="s">
        <v>76</v>
      </c>
      <c r="G12" s="108" t="n">
        <v>8</v>
      </c>
      <c r="H12" s="106" t="n">
        <v>21</v>
      </c>
      <c r="I12" s="112" t="s">
        <v>76</v>
      </c>
      <c r="J12" s="108" t="n">
        <v>14</v>
      </c>
      <c r="K12" s="106"/>
      <c r="L12" s="112" t="s">
        <v>76</v>
      </c>
      <c r="M12" s="108"/>
      <c r="N12" s="109" t="n">
        <f aca="false">E12+H12+K12</f>
        <v>42</v>
      </c>
      <c r="O12" s="110" t="n">
        <f aca="false">G12+J12+M12</f>
        <v>22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86</v>
      </c>
      <c r="C13" s="104" t="s">
        <v>87</v>
      </c>
      <c r="D13" s="104" t="s">
        <v>88</v>
      </c>
      <c r="E13" s="106" t="n">
        <v>9</v>
      </c>
      <c r="F13" s="112" t="s">
        <v>76</v>
      </c>
      <c r="G13" s="108" t="n">
        <v>21</v>
      </c>
      <c r="H13" s="106" t="n">
        <v>11</v>
      </c>
      <c r="I13" s="112" t="s">
        <v>76</v>
      </c>
      <c r="J13" s="108" t="n">
        <v>21</v>
      </c>
      <c r="K13" s="106"/>
      <c r="L13" s="112" t="s">
        <v>76</v>
      </c>
      <c r="M13" s="108"/>
      <c r="N13" s="109" t="n">
        <f aca="false">E13+H13+K13</f>
        <v>20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9</v>
      </c>
      <c r="C14" s="104" t="s">
        <v>90</v>
      </c>
      <c r="D14" s="104" t="s">
        <v>91</v>
      </c>
      <c r="E14" s="106" t="n">
        <v>16</v>
      </c>
      <c r="F14" s="112" t="s">
        <v>76</v>
      </c>
      <c r="G14" s="108" t="n">
        <v>21</v>
      </c>
      <c r="H14" s="106" t="n">
        <v>19</v>
      </c>
      <c r="I14" s="112" t="s">
        <v>76</v>
      </c>
      <c r="J14" s="108" t="n">
        <v>21</v>
      </c>
      <c r="K14" s="106"/>
      <c r="L14" s="112" t="s">
        <v>76</v>
      </c>
      <c r="M14" s="108"/>
      <c r="N14" s="109" t="n">
        <f aca="false">E14+H14+K14</f>
        <v>35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92</v>
      </c>
      <c r="C15" s="104" t="s">
        <v>93</v>
      </c>
      <c r="D15" s="104" t="s">
        <v>94</v>
      </c>
      <c r="E15" s="106" t="n">
        <v>17</v>
      </c>
      <c r="F15" s="112" t="s">
        <v>76</v>
      </c>
      <c r="G15" s="108" t="n">
        <v>21</v>
      </c>
      <c r="H15" s="106" t="n">
        <v>21</v>
      </c>
      <c r="I15" s="112" t="s">
        <v>76</v>
      </c>
      <c r="J15" s="108" t="n">
        <v>13</v>
      </c>
      <c r="K15" s="106" t="n">
        <v>21</v>
      </c>
      <c r="L15" s="112" t="s">
        <v>76</v>
      </c>
      <c r="M15" s="108" t="n">
        <v>14</v>
      </c>
      <c r="N15" s="109" t="n">
        <f aca="false">E15+H15+K15</f>
        <v>59</v>
      </c>
      <c r="O15" s="110" t="n">
        <f aca="false">G15+J15+M15</f>
        <v>48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1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5</v>
      </c>
      <c r="C16" s="104" t="s">
        <v>96</v>
      </c>
      <c r="D16" s="104" t="s">
        <v>97</v>
      </c>
      <c r="E16" s="106" t="n">
        <v>21</v>
      </c>
      <c r="F16" s="112" t="s">
        <v>76</v>
      </c>
      <c r="G16" s="108" t="n">
        <v>19</v>
      </c>
      <c r="H16" s="106" t="n">
        <v>17</v>
      </c>
      <c r="I16" s="112" t="s">
        <v>76</v>
      </c>
      <c r="J16" s="108" t="n">
        <v>21</v>
      </c>
      <c r="K16" s="106" t="n">
        <v>21</v>
      </c>
      <c r="L16" s="112" t="s">
        <v>76</v>
      </c>
      <c r="M16" s="108" t="n">
        <v>19</v>
      </c>
      <c r="N16" s="109" t="n">
        <f aca="false">E16+H16+K16</f>
        <v>59</v>
      </c>
      <c r="O16" s="110" t="n">
        <f aca="false">G16+J16+M16</f>
        <v>59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remíz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25</v>
      </c>
      <c r="O17" s="120" t="n">
        <f aca="false">SUM(O9:O16)</f>
        <v>332</v>
      </c>
      <c r="P17" s="119" t="n">
        <f aca="false">SUM(P9:P16)</f>
        <v>9</v>
      </c>
      <c r="Q17" s="121" t="n">
        <f aca="false">SUM(Q9:Q16)</f>
        <v>10</v>
      </c>
      <c r="R17" s="119" t="n">
        <f aca="false">SUM(R9:R16)</f>
        <v>4</v>
      </c>
      <c r="S17" s="120" t="n">
        <f aca="false">SUM(S9:S16)</f>
        <v>4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 t="s">
        <v>102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1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61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10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06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07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6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ZÚ Badminton Klatovy</v>
      </c>
      <c r="D7" s="92" t="str">
        <f aca="false">D5</f>
        <v>SK Kupiter A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08</v>
      </c>
      <c r="D9" s="105" t="s">
        <v>109</v>
      </c>
      <c r="E9" s="106" t="n">
        <v>11</v>
      </c>
      <c r="F9" s="107" t="s">
        <v>76</v>
      </c>
      <c r="G9" s="108" t="n">
        <v>21</v>
      </c>
      <c r="H9" s="106" t="n">
        <v>4</v>
      </c>
      <c r="I9" s="107" t="s">
        <v>76</v>
      </c>
      <c r="J9" s="108" t="n">
        <v>21</v>
      </c>
      <c r="K9" s="106"/>
      <c r="L9" s="107" t="s">
        <v>76</v>
      </c>
      <c r="M9" s="108"/>
      <c r="N9" s="109" t="n">
        <f aca="false">E9+H9+K9</f>
        <v>15</v>
      </c>
      <c r="O9" s="110" t="n">
        <f aca="false">G9+J9+M9</f>
        <v>42</v>
      </c>
      <c r="P9" s="111" t="n">
        <f aca="false">IF(E9&gt;G9,1,0)+IF(H9&gt;J9,1,0)+IF(K9&gt;M9,1,0)</f>
        <v>0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7</v>
      </c>
      <c r="C10" s="104" t="s">
        <v>110</v>
      </c>
      <c r="D10" s="104" t="s">
        <v>111</v>
      </c>
      <c r="E10" s="106" t="n">
        <v>21</v>
      </c>
      <c r="F10" s="112" t="s">
        <v>76</v>
      </c>
      <c r="G10" s="108" t="n">
        <v>15</v>
      </c>
      <c r="H10" s="106" t="n">
        <v>19</v>
      </c>
      <c r="I10" s="112" t="s">
        <v>76</v>
      </c>
      <c r="J10" s="108" t="n">
        <v>21</v>
      </c>
      <c r="K10" s="106" t="n">
        <v>10</v>
      </c>
      <c r="L10" s="112" t="s">
        <v>76</v>
      </c>
      <c r="M10" s="108" t="n">
        <v>21</v>
      </c>
      <c r="N10" s="109" t="n">
        <f aca="false">E10+H10+K10</f>
        <v>50</v>
      </c>
      <c r="O10" s="110" t="n">
        <f aca="false">G10+J10+M10</f>
        <v>57</v>
      </c>
      <c r="P10" s="111" t="n">
        <f aca="false">IF(E10&gt;G10,1,0)+IF(H10&gt;J10,1,0)+IF(K10&gt;M10,1,0)</f>
        <v>1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112</v>
      </c>
      <c r="D11" s="104" t="s">
        <v>113</v>
      </c>
      <c r="E11" s="106" t="n">
        <v>21</v>
      </c>
      <c r="F11" s="112" t="s">
        <v>76</v>
      </c>
      <c r="G11" s="108" t="n">
        <v>0</v>
      </c>
      <c r="H11" s="106" t="n">
        <v>21</v>
      </c>
      <c r="I11" s="112" t="s">
        <v>76</v>
      </c>
      <c r="J11" s="108" t="n">
        <v>0</v>
      </c>
      <c r="K11" s="106"/>
      <c r="L11" s="112" t="s">
        <v>76</v>
      </c>
      <c r="M11" s="108"/>
      <c r="N11" s="109" t="n">
        <f aca="false">E11+H11+K11</f>
        <v>42</v>
      </c>
      <c r="O11" s="110" t="n">
        <f aca="false">G11+J11+M11</f>
        <v>0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83</v>
      </c>
      <c r="C12" s="104" t="s">
        <v>114</v>
      </c>
      <c r="D12" s="104" t="s">
        <v>115</v>
      </c>
      <c r="E12" s="106" t="n">
        <v>13</v>
      </c>
      <c r="F12" s="112" t="s">
        <v>76</v>
      </c>
      <c r="G12" s="108" t="n">
        <v>21</v>
      </c>
      <c r="H12" s="106" t="n">
        <v>8</v>
      </c>
      <c r="I12" s="112" t="s">
        <v>76</v>
      </c>
      <c r="J12" s="108" t="n">
        <v>21</v>
      </c>
      <c r="K12" s="106"/>
      <c r="L12" s="112" t="s">
        <v>76</v>
      </c>
      <c r="M12" s="108"/>
      <c r="N12" s="109" t="n">
        <f aca="false">E12+H12+K12</f>
        <v>21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6</v>
      </c>
      <c r="C13" s="104" t="s">
        <v>116</v>
      </c>
      <c r="D13" s="104" t="s">
        <v>117</v>
      </c>
      <c r="E13" s="106" t="n">
        <v>7</v>
      </c>
      <c r="F13" s="112" t="s">
        <v>76</v>
      </c>
      <c r="G13" s="108" t="n">
        <v>21</v>
      </c>
      <c r="H13" s="106" t="n">
        <v>15</v>
      </c>
      <c r="I13" s="112" t="s">
        <v>76</v>
      </c>
      <c r="J13" s="108" t="n">
        <v>21</v>
      </c>
      <c r="K13" s="106"/>
      <c r="L13" s="112" t="s">
        <v>76</v>
      </c>
      <c r="M13" s="108"/>
      <c r="N13" s="109" t="n">
        <f aca="false">E13+H13+K13</f>
        <v>22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9</v>
      </c>
      <c r="C14" s="104" t="s">
        <v>118</v>
      </c>
      <c r="D14" s="104" t="s">
        <v>119</v>
      </c>
      <c r="E14" s="106" t="n">
        <v>8</v>
      </c>
      <c r="F14" s="112" t="s">
        <v>76</v>
      </c>
      <c r="G14" s="108" t="n">
        <v>21</v>
      </c>
      <c r="H14" s="106" t="n">
        <v>8</v>
      </c>
      <c r="I14" s="112" t="s">
        <v>76</v>
      </c>
      <c r="J14" s="108" t="n">
        <v>21</v>
      </c>
      <c r="K14" s="106"/>
      <c r="L14" s="112" t="s">
        <v>76</v>
      </c>
      <c r="M14" s="108"/>
      <c r="N14" s="109" t="n">
        <f aca="false">E14+H14+K14</f>
        <v>16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92</v>
      </c>
      <c r="C15" s="104" t="s">
        <v>120</v>
      </c>
      <c r="D15" s="104" t="s">
        <v>121</v>
      </c>
      <c r="E15" s="106" t="n">
        <v>17</v>
      </c>
      <c r="F15" s="112" t="s">
        <v>76</v>
      </c>
      <c r="G15" s="108" t="n">
        <v>21</v>
      </c>
      <c r="H15" s="106" t="n">
        <v>21</v>
      </c>
      <c r="I15" s="112" t="s">
        <v>76</v>
      </c>
      <c r="J15" s="108" t="n">
        <v>23</v>
      </c>
      <c r="K15" s="106"/>
      <c r="L15" s="112" t="s">
        <v>76</v>
      </c>
      <c r="M15" s="108"/>
      <c r="N15" s="109" t="n">
        <f aca="false">E15+H15+K15</f>
        <v>38</v>
      </c>
      <c r="O15" s="110" t="n">
        <f aca="false">G15+J15+M15</f>
        <v>44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95</v>
      </c>
      <c r="C16" s="104" t="s">
        <v>122</v>
      </c>
      <c r="D16" s="104" t="s">
        <v>123</v>
      </c>
      <c r="E16" s="106" t="n">
        <v>21</v>
      </c>
      <c r="F16" s="112" t="s">
        <v>76</v>
      </c>
      <c r="G16" s="108" t="n">
        <v>15</v>
      </c>
      <c r="H16" s="106" t="n">
        <v>5</v>
      </c>
      <c r="I16" s="112" t="s">
        <v>76</v>
      </c>
      <c r="J16" s="108" t="n">
        <v>21</v>
      </c>
      <c r="K16" s="106" t="n">
        <v>14</v>
      </c>
      <c r="L16" s="112" t="s">
        <v>76</v>
      </c>
      <c r="M16" s="108" t="n">
        <v>21</v>
      </c>
      <c r="N16" s="109" t="n">
        <f aca="false">E16+H16+K16</f>
        <v>40</v>
      </c>
      <c r="O16" s="110" t="n">
        <f aca="false">G16+J16+M16</f>
        <v>57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SK K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244</v>
      </c>
      <c r="O17" s="120" t="n">
        <f aca="false">SUM(O9:O16)</f>
        <v>326</v>
      </c>
      <c r="P17" s="119" t="n">
        <f aca="false">SUM(P9:P16)</f>
        <v>4</v>
      </c>
      <c r="Q17" s="121" t="n">
        <f aca="false">SUM(Q9:Q16)</f>
        <v>14</v>
      </c>
      <c r="R17" s="119" t="n">
        <f aca="false">SUM(R9:R16)</f>
        <v>1</v>
      </c>
      <c r="S17" s="120" t="n">
        <f aca="false">SUM(S9:S16)</f>
        <v>7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1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61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17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06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07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6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ZÚ Badminton Klatovy</v>
      </c>
      <c r="D7" s="92" t="str">
        <f aca="false">D5</f>
        <v>TJ Spartak Chrást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08</v>
      </c>
      <c r="D9" s="105" t="s">
        <v>124</v>
      </c>
      <c r="E9" s="106" t="n">
        <v>21</v>
      </c>
      <c r="F9" s="107" t="s">
        <v>76</v>
      </c>
      <c r="G9" s="108" t="n">
        <v>15</v>
      </c>
      <c r="H9" s="106" t="n">
        <v>9</v>
      </c>
      <c r="I9" s="107" t="s">
        <v>76</v>
      </c>
      <c r="J9" s="108" t="n">
        <v>21</v>
      </c>
      <c r="K9" s="106" t="n">
        <v>9</v>
      </c>
      <c r="L9" s="107" t="s">
        <v>76</v>
      </c>
      <c r="M9" s="108" t="n">
        <v>21</v>
      </c>
      <c r="N9" s="109" t="n">
        <f aca="false">E9+H9+K9</f>
        <v>39</v>
      </c>
      <c r="O9" s="110" t="n">
        <f aca="false">G9+J9+M9</f>
        <v>57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7</v>
      </c>
      <c r="C10" s="104" t="s">
        <v>110</v>
      </c>
      <c r="D10" s="104" t="s">
        <v>125</v>
      </c>
      <c r="E10" s="106" t="n">
        <v>18</v>
      </c>
      <c r="F10" s="112" t="s">
        <v>76</v>
      </c>
      <c r="G10" s="108" t="n">
        <v>21</v>
      </c>
      <c r="H10" s="106" t="n">
        <v>13</v>
      </c>
      <c r="I10" s="112" t="s">
        <v>76</v>
      </c>
      <c r="J10" s="108" t="n">
        <v>21</v>
      </c>
      <c r="K10" s="106"/>
      <c r="L10" s="112" t="s">
        <v>76</v>
      </c>
      <c r="M10" s="108"/>
      <c r="N10" s="109" t="n">
        <f aca="false">E10+H10+K10</f>
        <v>31</v>
      </c>
      <c r="O10" s="110" t="n">
        <f aca="false">G10+J10+M10</f>
        <v>42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112</v>
      </c>
      <c r="D11" s="104" t="s">
        <v>113</v>
      </c>
      <c r="E11" s="106" t="n">
        <v>21</v>
      </c>
      <c r="F11" s="112" t="s">
        <v>76</v>
      </c>
      <c r="G11" s="108" t="n">
        <v>0</v>
      </c>
      <c r="H11" s="106" t="n">
        <v>21</v>
      </c>
      <c r="I11" s="112" t="s">
        <v>76</v>
      </c>
      <c r="J11" s="108" t="n">
        <v>0</v>
      </c>
      <c r="K11" s="106"/>
      <c r="L11" s="112" t="s">
        <v>76</v>
      </c>
      <c r="M11" s="108"/>
      <c r="N11" s="109" t="n">
        <f aca="false">E11+H11+K11</f>
        <v>42</v>
      </c>
      <c r="O11" s="110" t="n">
        <f aca="false">G11+J11+M11</f>
        <v>0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83</v>
      </c>
      <c r="C12" s="104" t="s">
        <v>126</v>
      </c>
      <c r="D12" s="104" t="s">
        <v>127</v>
      </c>
      <c r="E12" s="106" t="n">
        <v>13</v>
      </c>
      <c r="F12" s="112" t="s">
        <v>76</v>
      </c>
      <c r="G12" s="108" t="n">
        <v>21</v>
      </c>
      <c r="H12" s="106" t="n">
        <v>22</v>
      </c>
      <c r="I12" s="112" t="s">
        <v>76</v>
      </c>
      <c r="J12" s="108" t="n">
        <v>24</v>
      </c>
      <c r="K12" s="106"/>
      <c r="L12" s="112" t="s">
        <v>76</v>
      </c>
      <c r="M12" s="108"/>
      <c r="N12" s="109" t="n">
        <f aca="false">E12+H12+K12</f>
        <v>35</v>
      </c>
      <c r="O12" s="110" t="n">
        <f aca="false">G12+J12+M12</f>
        <v>45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6</v>
      </c>
      <c r="C13" s="104" t="s">
        <v>116</v>
      </c>
      <c r="D13" s="104" t="s">
        <v>128</v>
      </c>
      <c r="E13" s="106" t="n">
        <v>21</v>
      </c>
      <c r="F13" s="112" t="s">
        <v>76</v>
      </c>
      <c r="G13" s="108" t="n">
        <v>0</v>
      </c>
      <c r="H13" s="106" t="n">
        <v>21</v>
      </c>
      <c r="I13" s="112" t="s">
        <v>76</v>
      </c>
      <c r="J13" s="108" t="n">
        <v>0</v>
      </c>
      <c r="K13" s="106"/>
      <c r="L13" s="112" t="s">
        <v>76</v>
      </c>
      <c r="M13" s="108"/>
      <c r="N13" s="109" t="n">
        <f aca="false">E13+H13+K13</f>
        <v>42</v>
      </c>
      <c r="O13" s="110" t="n">
        <f aca="false">G13+J13+M13</f>
        <v>0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9</v>
      </c>
      <c r="C14" s="104" t="s">
        <v>118</v>
      </c>
      <c r="D14" s="104" t="s">
        <v>129</v>
      </c>
      <c r="E14" s="106" t="n">
        <v>14</v>
      </c>
      <c r="F14" s="112" t="s">
        <v>76</v>
      </c>
      <c r="G14" s="108" t="n">
        <v>21</v>
      </c>
      <c r="H14" s="106" t="n">
        <v>21</v>
      </c>
      <c r="I14" s="112" t="s">
        <v>76</v>
      </c>
      <c r="J14" s="108" t="n">
        <v>15</v>
      </c>
      <c r="K14" s="106" t="n">
        <v>17</v>
      </c>
      <c r="L14" s="112" t="s">
        <v>76</v>
      </c>
      <c r="M14" s="108" t="n">
        <v>21</v>
      </c>
      <c r="N14" s="109" t="n">
        <f aca="false">E14+H14+K14</f>
        <v>52</v>
      </c>
      <c r="O14" s="110" t="n">
        <f aca="false">G14+J14+M14</f>
        <v>57</v>
      </c>
      <c r="P14" s="111" t="n">
        <f aca="false">IF(E14&gt;G14,1,0)+IF(H14&gt;J14,1,0)+IF(K14&gt;M14,1,0)</f>
        <v>1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92</v>
      </c>
      <c r="C15" s="104" t="s">
        <v>120</v>
      </c>
      <c r="D15" s="104" t="s">
        <v>130</v>
      </c>
      <c r="E15" s="106" t="n">
        <v>9</v>
      </c>
      <c r="F15" s="112" t="s">
        <v>76</v>
      </c>
      <c r="G15" s="108" t="n">
        <v>21</v>
      </c>
      <c r="H15" s="106" t="n">
        <v>21</v>
      </c>
      <c r="I15" s="112" t="s">
        <v>76</v>
      </c>
      <c r="J15" s="108" t="n">
        <v>17</v>
      </c>
      <c r="K15" s="106" t="n">
        <v>17</v>
      </c>
      <c r="L15" s="112" t="s">
        <v>76</v>
      </c>
      <c r="M15" s="108" t="n">
        <v>21</v>
      </c>
      <c r="N15" s="109" t="n">
        <f aca="false">E15+H15+K15</f>
        <v>47</v>
      </c>
      <c r="O15" s="110" t="n">
        <f aca="false">G15+J15+M15</f>
        <v>59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95</v>
      </c>
      <c r="C16" s="104" t="s">
        <v>122</v>
      </c>
      <c r="D16" s="104" t="s">
        <v>131</v>
      </c>
      <c r="E16" s="106" t="n">
        <v>21</v>
      </c>
      <c r="F16" s="112" t="s">
        <v>76</v>
      </c>
      <c r="G16" s="108" t="n">
        <v>23</v>
      </c>
      <c r="H16" s="106" t="n">
        <v>21</v>
      </c>
      <c r="I16" s="112" t="s">
        <v>76</v>
      </c>
      <c r="J16" s="108" t="n">
        <v>8</v>
      </c>
      <c r="K16" s="106" t="n">
        <v>16</v>
      </c>
      <c r="L16" s="112" t="s">
        <v>76</v>
      </c>
      <c r="M16" s="108" t="n">
        <v>21</v>
      </c>
      <c r="N16" s="109" t="n">
        <f aca="false">E16+H16+K16</f>
        <v>58</v>
      </c>
      <c r="O16" s="110" t="n">
        <f aca="false">G16+J16+M16</f>
        <v>52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TJ 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46</v>
      </c>
      <c r="O17" s="120" t="n">
        <f aca="false">SUM(O9:O16)</f>
        <v>312</v>
      </c>
      <c r="P17" s="119" t="n">
        <f aca="false">SUM(P9:P16)</f>
        <v>8</v>
      </c>
      <c r="Q17" s="121" t="n">
        <f aca="false">SUM(Q9:Q16)</f>
        <v>12</v>
      </c>
      <c r="R17" s="119" t="n">
        <f aca="false">SUM(R9:R16)</f>
        <v>2</v>
      </c>
      <c r="S17" s="120" t="n">
        <f aca="false">SUM(S9:S16)</f>
        <v>6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 t="s">
        <v>132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2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61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1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64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66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6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TJ Keramika Chlumčany B</v>
      </c>
      <c r="D7" s="92" t="str">
        <f aca="false">D5</f>
        <v>SK Jupiter A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33</v>
      </c>
      <c r="D9" s="105" t="s">
        <v>134</v>
      </c>
      <c r="E9" s="106" t="n">
        <v>11</v>
      </c>
      <c r="F9" s="107" t="s">
        <v>76</v>
      </c>
      <c r="G9" s="108" t="n">
        <v>21</v>
      </c>
      <c r="H9" s="106" t="n">
        <v>10</v>
      </c>
      <c r="I9" s="107" t="s">
        <v>76</v>
      </c>
      <c r="J9" s="108" t="n">
        <v>21</v>
      </c>
      <c r="K9" s="106"/>
      <c r="L9" s="107" t="s">
        <v>76</v>
      </c>
      <c r="M9" s="108"/>
      <c r="N9" s="109" t="n">
        <f aca="false">E9+H9+K9</f>
        <v>21</v>
      </c>
      <c r="O9" s="110" t="n">
        <f aca="false">G9+J9+M9</f>
        <v>42</v>
      </c>
      <c r="P9" s="111" t="n">
        <f aca="false">IF(E9&gt;G9,1,0)+IF(H9&gt;J9,1,0)+IF(K9&gt;M9,1,0)</f>
        <v>0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7</v>
      </c>
      <c r="C10" s="104" t="s">
        <v>78</v>
      </c>
      <c r="D10" s="104" t="s">
        <v>135</v>
      </c>
      <c r="E10" s="106" t="n">
        <v>12</v>
      </c>
      <c r="F10" s="112" t="s">
        <v>76</v>
      </c>
      <c r="G10" s="108" t="n">
        <v>21</v>
      </c>
      <c r="H10" s="106" t="n">
        <v>11</v>
      </c>
      <c r="I10" s="112" t="s">
        <v>76</v>
      </c>
      <c r="J10" s="108" t="n">
        <v>21</v>
      </c>
      <c r="K10" s="106"/>
      <c r="L10" s="112" t="s">
        <v>76</v>
      </c>
      <c r="M10" s="108"/>
      <c r="N10" s="109" t="n">
        <f aca="false">E10+H10+K10</f>
        <v>23</v>
      </c>
      <c r="O10" s="110" t="n">
        <f aca="false">G10+J10+M10</f>
        <v>42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136</v>
      </c>
      <c r="D11" s="104" t="s">
        <v>113</v>
      </c>
      <c r="E11" s="106" t="n">
        <v>21</v>
      </c>
      <c r="F11" s="112" t="s">
        <v>76</v>
      </c>
      <c r="G11" s="108" t="n">
        <v>0</v>
      </c>
      <c r="H11" s="106" t="n">
        <v>21</v>
      </c>
      <c r="I11" s="112" t="s">
        <v>76</v>
      </c>
      <c r="J11" s="108" t="n">
        <v>0</v>
      </c>
      <c r="K11" s="106"/>
      <c r="L11" s="112" t="s">
        <v>76</v>
      </c>
      <c r="M11" s="108"/>
      <c r="N11" s="109" t="n">
        <f aca="false">E11+H11+K11</f>
        <v>42</v>
      </c>
      <c r="O11" s="110" t="n">
        <f aca="false">G11+J11+M11</f>
        <v>0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83</v>
      </c>
      <c r="C12" s="104" t="s">
        <v>84</v>
      </c>
      <c r="D12" s="104" t="s">
        <v>137</v>
      </c>
      <c r="E12" s="106" t="n">
        <v>9</v>
      </c>
      <c r="F12" s="112" t="s">
        <v>76</v>
      </c>
      <c r="G12" s="108" t="n">
        <v>21</v>
      </c>
      <c r="H12" s="106" t="n">
        <v>12</v>
      </c>
      <c r="I12" s="112" t="s">
        <v>76</v>
      </c>
      <c r="J12" s="108" t="n">
        <v>21</v>
      </c>
      <c r="K12" s="106"/>
      <c r="L12" s="112" t="s">
        <v>76</v>
      </c>
      <c r="M12" s="108"/>
      <c r="N12" s="109" t="n">
        <f aca="false">E12+H12+K12</f>
        <v>21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6</v>
      </c>
      <c r="C13" s="104" t="s">
        <v>87</v>
      </c>
      <c r="D13" s="104" t="s">
        <v>117</v>
      </c>
      <c r="E13" s="106" t="n">
        <v>10</v>
      </c>
      <c r="F13" s="112" t="s">
        <v>76</v>
      </c>
      <c r="G13" s="108" t="n">
        <v>21</v>
      </c>
      <c r="H13" s="106" t="n">
        <v>12</v>
      </c>
      <c r="I13" s="112" t="s">
        <v>76</v>
      </c>
      <c r="J13" s="108" t="n">
        <v>21</v>
      </c>
      <c r="K13" s="106"/>
      <c r="L13" s="112" t="s">
        <v>76</v>
      </c>
      <c r="M13" s="108"/>
      <c r="N13" s="109" t="n">
        <f aca="false">E13+H13+K13</f>
        <v>22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89</v>
      </c>
      <c r="C14" s="104" t="s">
        <v>138</v>
      </c>
      <c r="D14" s="104" t="s">
        <v>119</v>
      </c>
      <c r="E14" s="106" t="n">
        <v>10</v>
      </c>
      <c r="F14" s="112" t="s">
        <v>76</v>
      </c>
      <c r="G14" s="108" t="n">
        <v>21</v>
      </c>
      <c r="H14" s="106" t="n">
        <v>18</v>
      </c>
      <c r="I14" s="112" t="s">
        <v>76</v>
      </c>
      <c r="J14" s="108" t="n">
        <v>21</v>
      </c>
      <c r="K14" s="106"/>
      <c r="L14" s="112" t="s">
        <v>76</v>
      </c>
      <c r="M14" s="108"/>
      <c r="N14" s="109" t="n">
        <f aca="false">E14+H14+K14</f>
        <v>28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92</v>
      </c>
      <c r="C15" s="104" t="s">
        <v>93</v>
      </c>
      <c r="D15" s="104" t="s">
        <v>139</v>
      </c>
      <c r="E15" s="106" t="n">
        <v>21</v>
      </c>
      <c r="F15" s="112" t="s">
        <v>76</v>
      </c>
      <c r="G15" s="108" t="n">
        <v>15</v>
      </c>
      <c r="H15" s="106" t="n">
        <v>21</v>
      </c>
      <c r="I15" s="112" t="s">
        <v>76</v>
      </c>
      <c r="J15" s="108" t="n">
        <v>13</v>
      </c>
      <c r="K15" s="106"/>
      <c r="L15" s="112" t="s">
        <v>76</v>
      </c>
      <c r="M15" s="108"/>
      <c r="N15" s="109" t="n">
        <f aca="false">E15+H15+K15</f>
        <v>42</v>
      </c>
      <c r="O15" s="110" t="n">
        <f aca="false">G15+J15+M15</f>
        <v>28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5</v>
      </c>
      <c r="C16" s="104" t="s">
        <v>119</v>
      </c>
      <c r="D16" s="104" t="s">
        <v>123</v>
      </c>
      <c r="E16" s="106" t="n">
        <v>13</v>
      </c>
      <c r="F16" s="112" t="s">
        <v>76</v>
      </c>
      <c r="G16" s="108" t="n">
        <v>21</v>
      </c>
      <c r="H16" s="106" t="n">
        <v>16</v>
      </c>
      <c r="I16" s="112" t="s">
        <v>76</v>
      </c>
      <c r="J16" s="108" t="n">
        <v>21</v>
      </c>
      <c r="K16" s="106"/>
      <c r="L16" s="112" t="s">
        <v>76</v>
      </c>
      <c r="M16" s="108"/>
      <c r="N16" s="109" t="n">
        <f aca="false">E16+H16+K16</f>
        <v>29</v>
      </c>
      <c r="O16" s="110" t="n">
        <f aca="false">G16+J16+M16</f>
        <v>42</v>
      </c>
      <c r="P16" s="111" t="n">
        <f aca="false">IF(E16&gt;G16,1,0)+IF(H16&gt;J16,1,0)+IF(K16&gt;M16,1,0)</f>
        <v>0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228</v>
      </c>
      <c r="O17" s="120" t="n">
        <f aca="false">SUM(O9:O16)</f>
        <v>280</v>
      </c>
      <c r="P17" s="119" t="n">
        <f aca="false">SUM(P9:P16)</f>
        <v>4</v>
      </c>
      <c r="Q17" s="121" t="n">
        <f aca="false">SUM(Q9:Q16)</f>
        <v>12</v>
      </c>
      <c r="R17" s="119" t="n">
        <f aca="false">SUM(R9:R16)</f>
        <v>2</v>
      </c>
      <c r="S17" s="120" t="n">
        <f aca="false">SUM(S9:S16)</f>
        <v>6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140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2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41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4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SK Jupiter B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43</v>
      </c>
      <c r="D9" s="105" t="s">
        <v>144</v>
      </c>
      <c r="E9" s="106" t="n">
        <v>21</v>
      </c>
      <c r="F9" s="107" t="s">
        <v>76</v>
      </c>
      <c r="G9" s="108" t="n">
        <v>9</v>
      </c>
      <c r="H9" s="106" t="n">
        <v>21</v>
      </c>
      <c r="I9" s="107" t="s">
        <v>76</v>
      </c>
      <c r="J9" s="108" t="n">
        <v>8</v>
      </c>
      <c r="K9" s="106"/>
      <c r="L9" s="107" t="s">
        <v>76</v>
      </c>
      <c r="M9" s="108"/>
      <c r="N9" s="109" t="n">
        <f aca="false">E9+H9+K9</f>
        <v>42</v>
      </c>
      <c r="O9" s="110" t="n">
        <f aca="false">G9+J9+M9</f>
        <v>17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77</v>
      </c>
      <c r="C10" s="104" t="s">
        <v>145</v>
      </c>
      <c r="D10" s="104" t="s">
        <v>146</v>
      </c>
      <c r="E10" s="106" t="n">
        <v>21</v>
      </c>
      <c r="F10" s="112" t="s">
        <v>76</v>
      </c>
      <c r="G10" s="108" t="n">
        <v>13</v>
      </c>
      <c r="H10" s="106" t="n">
        <v>21</v>
      </c>
      <c r="I10" s="112" t="s">
        <v>76</v>
      </c>
      <c r="J10" s="108" t="n">
        <v>0</v>
      </c>
      <c r="K10" s="106"/>
      <c r="L10" s="112" t="s">
        <v>76</v>
      </c>
      <c r="M10" s="108"/>
      <c r="N10" s="109" t="n">
        <f aca="false">E10+H10+K10</f>
        <v>42</v>
      </c>
      <c r="O10" s="110" t="n">
        <f aca="false">G10+J10+M10</f>
        <v>13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80</v>
      </c>
      <c r="C11" s="104" t="s">
        <v>147</v>
      </c>
      <c r="D11" s="104" t="s">
        <v>148</v>
      </c>
      <c r="E11" s="106" t="n">
        <v>23</v>
      </c>
      <c r="F11" s="112" t="s">
        <v>76</v>
      </c>
      <c r="G11" s="108" t="n">
        <v>21</v>
      </c>
      <c r="H11" s="106" t="n">
        <v>19</v>
      </c>
      <c r="I11" s="112" t="s">
        <v>76</v>
      </c>
      <c r="J11" s="108" t="n">
        <v>21</v>
      </c>
      <c r="K11" s="106" t="n">
        <v>17</v>
      </c>
      <c r="L11" s="112" t="s">
        <v>76</v>
      </c>
      <c r="M11" s="108" t="n">
        <v>21</v>
      </c>
      <c r="N11" s="109" t="n">
        <f aca="false">E11+H11+K11</f>
        <v>59</v>
      </c>
      <c r="O11" s="110" t="n">
        <f aca="false">G11+J11+M11</f>
        <v>63</v>
      </c>
      <c r="P11" s="111" t="n">
        <f aca="false">IF(E11&gt;G11,1,0)+IF(H11&gt;J11,1,0)+IF(K11&gt;M11,1,0)</f>
        <v>1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83</v>
      </c>
      <c r="C12" s="104" t="s">
        <v>149</v>
      </c>
      <c r="D12" s="104" t="s">
        <v>150</v>
      </c>
      <c r="E12" s="106" t="n">
        <v>21</v>
      </c>
      <c r="F12" s="112" t="s">
        <v>76</v>
      </c>
      <c r="G12" s="108" t="n">
        <v>19</v>
      </c>
      <c r="H12" s="106" t="n">
        <v>21</v>
      </c>
      <c r="I12" s="112" t="s">
        <v>76</v>
      </c>
      <c r="J12" s="108" t="n">
        <v>12</v>
      </c>
      <c r="K12" s="106"/>
      <c r="L12" s="112" t="s">
        <v>76</v>
      </c>
      <c r="M12" s="108"/>
      <c r="N12" s="109" t="n">
        <f aca="false">E12+H12+K12</f>
        <v>42</v>
      </c>
      <c r="O12" s="110" t="n">
        <f aca="false">G12+J12+M12</f>
        <v>31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86</v>
      </c>
      <c r="C13" s="104" t="s">
        <v>151</v>
      </c>
      <c r="D13" s="104" t="s">
        <v>152</v>
      </c>
      <c r="E13" s="106" t="n">
        <v>21</v>
      </c>
      <c r="F13" s="112" t="s">
        <v>76</v>
      </c>
      <c r="G13" s="108" t="n">
        <v>10</v>
      </c>
      <c r="H13" s="106" t="n">
        <v>21</v>
      </c>
      <c r="I13" s="112" t="s">
        <v>76</v>
      </c>
      <c r="J13" s="108" t="n">
        <v>11</v>
      </c>
      <c r="K13" s="106"/>
      <c r="L13" s="112" t="s">
        <v>76</v>
      </c>
      <c r="M13" s="108"/>
      <c r="N13" s="109" t="n">
        <f aca="false">E13+H13+K13</f>
        <v>42</v>
      </c>
      <c r="O13" s="110" t="n">
        <f aca="false">G13+J13+M13</f>
        <v>21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9</v>
      </c>
      <c r="C14" s="104" t="s">
        <v>153</v>
      </c>
      <c r="D14" s="104" t="s">
        <v>154</v>
      </c>
      <c r="E14" s="106" t="n">
        <v>21</v>
      </c>
      <c r="F14" s="112" t="s">
        <v>76</v>
      </c>
      <c r="G14" s="108" t="n">
        <v>13</v>
      </c>
      <c r="H14" s="106" t="n">
        <v>21</v>
      </c>
      <c r="I14" s="112" t="s">
        <v>76</v>
      </c>
      <c r="J14" s="108" t="n">
        <v>16</v>
      </c>
      <c r="K14" s="106"/>
      <c r="L14" s="112" t="s">
        <v>76</v>
      </c>
      <c r="M14" s="108"/>
      <c r="N14" s="109" t="n">
        <f aca="false">E14+H14+K14</f>
        <v>42</v>
      </c>
      <c r="O14" s="110" t="n">
        <f aca="false">G14+J14+M14</f>
        <v>29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92</v>
      </c>
      <c r="C15" s="104" t="s">
        <v>155</v>
      </c>
      <c r="D15" s="104" t="s">
        <v>156</v>
      </c>
      <c r="E15" s="106" t="n">
        <v>13</v>
      </c>
      <c r="F15" s="112" t="s">
        <v>76</v>
      </c>
      <c r="G15" s="108" t="n">
        <v>21</v>
      </c>
      <c r="H15" s="106" t="n">
        <v>22</v>
      </c>
      <c r="I15" s="112" t="s">
        <v>76</v>
      </c>
      <c r="J15" s="108" t="n">
        <v>20</v>
      </c>
      <c r="K15" s="106" t="n">
        <v>21</v>
      </c>
      <c r="L15" s="112" t="s">
        <v>76</v>
      </c>
      <c r="M15" s="108" t="n">
        <v>19</v>
      </c>
      <c r="N15" s="109" t="n">
        <f aca="false">E15+H15+K15</f>
        <v>56</v>
      </c>
      <c r="O15" s="110" t="n">
        <f aca="false">G15+J15+M15</f>
        <v>60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1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95</v>
      </c>
      <c r="C16" s="104" t="s">
        <v>157</v>
      </c>
      <c r="D16" s="104" t="s">
        <v>158</v>
      </c>
      <c r="E16" s="106" t="n">
        <v>21</v>
      </c>
      <c r="F16" s="112" t="s">
        <v>76</v>
      </c>
      <c r="G16" s="108" t="n">
        <v>18</v>
      </c>
      <c r="H16" s="106" t="n">
        <v>23</v>
      </c>
      <c r="I16" s="112" t="s">
        <v>76</v>
      </c>
      <c r="J16" s="108" t="n">
        <v>25</v>
      </c>
      <c r="K16" s="106" t="n">
        <v>21</v>
      </c>
      <c r="L16" s="112" t="s">
        <v>76</v>
      </c>
      <c r="M16" s="108" t="n">
        <v>14</v>
      </c>
      <c r="N16" s="109" t="n">
        <f aca="false">E16+H16+K16</f>
        <v>65</v>
      </c>
      <c r="O16" s="110" t="n">
        <f aca="false">G16+J16+M16</f>
        <v>57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90</v>
      </c>
      <c r="O17" s="120" t="n">
        <f aca="false">SUM(O9:O16)</f>
        <v>291</v>
      </c>
      <c r="P17" s="119" t="n">
        <f aca="false">SUM(P9:P16)</f>
        <v>15</v>
      </c>
      <c r="Q17" s="121" t="n">
        <f aca="false">SUM(Q9:Q16)</f>
        <v>4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 t="s">
        <v>15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 t="s">
        <v>16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140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2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41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4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TJ Spartak Chrást</v>
      </c>
      <c r="D7" s="92" t="str">
        <f aca="false">D5</f>
        <v>TJ Keramika Chlumčany B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61</v>
      </c>
      <c r="D9" s="105" t="s">
        <v>162</v>
      </c>
      <c r="E9" s="106" t="n">
        <v>21</v>
      </c>
      <c r="F9" s="107" t="s">
        <v>76</v>
      </c>
      <c r="G9" s="108" t="n">
        <v>11</v>
      </c>
      <c r="H9" s="106" t="n">
        <v>21</v>
      </c>
      <c r="I9" s="107" t="s">
        <v>76</v>
      </c>
      <c r="J9" s="108" t="n">
        <v>12</v>
      </c>
      <c r="K9" s="106"/>
      <c r="L9" s="107" t="s">
        <v>76</v>
      </c>
      <c r="M9" s="108"/>
      <c r="N9" s="109" t="n">
        <f aca="false">E9+H9+K9</f>
        <v>42</v>
      </c>
      <c r="O9" s="110" t="n">
        <f aca="false">G9+J9+M9</f>
        <v>23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 t="s">
        <v>163</v>
      </c>
    </row>
    <row r="10" customFormat="false" ht="30" hidden="false" customHeight="true" outlineLevel="0" collapsed="false">
      <c r="B10" s="103" t="s">
        <v>77</v>
      </c>
      <c r="C10" s="104" t="s">
        <v>164</v>
      </c>
      <c r="D10" s="104" t="s">
        <v>78</v>
      </c>
      <c r="E10" s="106" t="n">
        <v>21</v>
      </c>
      <c r="F10" s="112" t="s">
        <v>76</v>
      </c>
      <c r="G10" s="108" t="n">
        <v>12</v>
      </c>
      <c r="H10" s="106" t="n">
        <v>21</v>
      </c>
      <c r="I10" s="112" t="s">
        <v>76</v>
      </c>
      <c r="J10" s="108" t="n">
        <v>13</v>
      </c>
      <c r="K10" s="106"/>
      <c r="L10" s="112" t="s">
        <v>76</v>
      </c>
      <c r="M10" s="108"/>
      <c r="N10" s="109" t="n">
        <f aca="false">E10+H10+K10</f>
        <v>42</v>
      </c>
      <c r="O10" s="110" t="n">
        <f aca="false">G10+J10+M10</f>
        <v>25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 t="s">
        <v>130</v>
      </c>
    </row>
    <row r="11" customFormat="false" ht="30" hidden="false" customHeight="true" outlineLevel="0" collapsed="false">
      <c r="B11" s="103" t="s">
        <v>80</v>
      </c>
      <c r="C11" s="104" t="s">
        <v>165</v>
      </c>
      <c r="D11" s="104" t="s">
        <v>166</v>
      </c>
      <c r="E11" s="106" t="n">
        <v>21</v>
      </c>
      <c r="F11" s="112" t="s">
        <v>76</v>
      </c>
      <c r="G11" s="108" t="n">
        <v>15</v>
      </c>
      <c r="H11" s="106" t="n">
        <v>21</v>
      </c>
      <c r="I11" s="112" t="s">
        <v>76</v>
      </c>
      <c r="J11" s="108" t="n">
        <v>7</v>
      </c>
      <c r="K11" s="106"/>
      <c r="L11" s="112" t="s">
        <v>76</v>
      </c>
      <c r="M11" s="108"/>
      <c r="N11" s="109" t="n">
        <f aca="false">E11+H11+K11</f>
        <v>42</v>
      </c>
      <c r="O11" s="110" t="n">
        <f aca="false">G11+J11+M11</f>
        <v>22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 t="s">
        <v>167</v>
      </c>
    </row>
    <row r="12" customFormat="false" ht="30" hidden="false" customHeight="true" outlineLevel="0" collapsed="false">
      <c r="B12" s="103" t="s">
        <v>83</v>
      </c>
      <c r="C12" s="104" t="s">
        <v>168</v>
      </c>
      <c r="D12" s="104" t="s">
        <v>169</v>
      </c>
      <c r="E12" s="106" t="n">
        <v>21</v>
      </c>
      <c r="F12" s="112" t="s">
        <v>76</v>
      </c>
      <c r="G12" s="108" t="n">
        <v>17</v>
      </c>
      <c r="H12" s="106" t="n">
        <v>21</v>
      </c>
      <c r="I12" s="112" t="s">
        <v>76</v>
      </c>
      <c r="J12" s="108" t="n">
        <v>10</v>
      </c>
      <c r="K12" s="106"/>
      <c r="L12" s="112" t="s">
        <v>76</v>
      </c>
      <c r="M12" s="108"/>
      <c r="N12" s="109" t="n">
        <f aca="false">E12+H12+K12</f>
        <v>42</v>
      </c>
      <c r="O12" s="110" t="n">
        <f aca="false">G12+J12+M12</f>
        <v>27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 t="s">
        <v>129</v>
      </c>
    </row>
    <row r="13" customFormat="false" ht="30" hidden="false" customHeight="true" outlineLevel="0" collapsed="false">
      <c r="B13" s="103" t="s">
        <v>86</v>
      </c>
      <c r="C13" s="104" t="s">
        <v>129</v>
      </c>
      <c r="D13" s="104" t="s">
        <v>87</v>
      </c>
      <c r="E13" s="106" t="n">
        <v>21</v>
      </c>
      <c r="F13" s="112" t="s">
        <v>76</v>
      </c>
      <c r="G13" s="108" t="n">
        <v>3</v>
      </c>
      <c r="H13" s="106" t="n">
        <v>21</v>
      </c>
      <c r="I13" s="112" t="s">
        <v>76</v>
      </c>
      <c r="J13" s="108" t="n">
        <v>9</v>
      </c>
      <c r="K13" s="106"/>
      <c r="L13" s="112" t="s">
        <v>76</v>
      </c>
      <c r="M13" s="108"/>
      <c r="N13" s="109" t="n">
        <f aca="false">E13+H13+K13</f>
        <v>42</v>
      </c>
      <c r="O13" s="110" t="n">
        <f aca="false">G13+J13+M13</f>
        <v>12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 t="s">
        <v>163</v>
      </c>
    </row>
    <row r="14" customFormat="false" ht="30" hidden="false" customHeight="true" outlineLevel="0" collapsed="false">
      <c r="B14" s="103" t="s">
        <v>89</v>
      </c>
      <c r="C14" s="104" t="s">
        <v>163</v>
      </c>
      <c r="D14" s="104" t="s">
        <v>90</v>
      </c>
      <c r="E14" s="106" t="n">
        <v>23</v>
      </c>
      <c r="F14" s="112" t="s">
        <v>76</v>
      </c>
      <c r="G14" s="108" t="n">
        <v>21</v>
      </c>
      <c r="H14" s="106" t="n">
        <v>22</v>
      </c>
      <c r="I14" s="112" t="s">
        <v>76</v>
      </c>
      <c r="J14" s="108" t="n">
        <v>20</v>
      </c>
      <c r="K14" s="106"/>
      <c r="L14" s="112" t="s">
        <v>76</v>
      </c>
      <c r="M14" s="108"/>
      <c r="N14" s="109" t="n">
        <f aca="false">E14+H14+K14</f>
        <v>45</v>
      </c>
      <c r="O14" s="110" t="n">
        <f aca="false">G14+J14+M14</f>
        <v>41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 t="s">
        <v>170</v>
      </c>
    </row>
    <row r="15" customFormat="false" ht="30" hidden="false" customHeight="true" outlineLevel="0" collapsed="false">
      <c r="B15" s="103" t="s">
        <v>92</v>
      </c>
      <c r="C15" s="104" t="s">
        <v>171</v>
      </c>
      <c r="D15" s="104" t="s">
        <v>93</v>
      </c>
      <c r="E15" s="106" t="n">
        <v>19</v>
      </c>
      <c r="F15" s="112" t="s">
        <v>76</v>
      </c>
      <c r="G15" s="108" t="n">
        <v>21</v>
      </c>
      <c r="H15" s="106" t="n">
        <v>21</v>
      </c>
      <c r="I15" s="112" t="s">
        <v>76</v>
      </c>
      <c r="J15" s="108" t="n">
        <v>19</v>
      </c>
      <c r="K15" s="106" t="n">
        <v>17</v>
      </c>
      <c r="L15" s="112" t="s">
        <v>76</v>
      </c>
      <c r="M15" s="108" t="n">
        <v>21</v>
      </c>
      <c r="N15" s="109" t="n">
        <f aca="false">E15+H15+K15</f>
        <v>57</v>
      </c>
      <c r="O15" s="110" t="n">
        <f aca="false">G15+J15+M15</f>
        <v>61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 t="s">
        <v>129</v>
      </c>
    </row>
    <row r="16" customFormat="false" ht="30" hidden="false" customHeight="true" outlineLevel="0" collapsed="false">
      <c r="B16" s="103" t="s">
        <v>95</v>
      </c>
      <c r="C16" s="104" t="s">
        <v>167</v>
      </c>
      <c r="D16" s="104" t="s">
        <v>172</v>
      </c>
      <c r="E16" s="106" t="n">
        <v>18</v>
      </c>
      <c r="F16" s="112" t="s">
        <v>76</v>
      </c>
      <c r="G16" s="108" t="n">
        <v>21</v>
      </c>
      <c r="H16" s="106" t="n">
        <v>13</v>
      </c>
      <c r="I16" s="112" t="s">
        <v>76</v>
      </c>
      <c r="J16" s="108" t="n">
        <v>21</v>
      </c>
      <c r="K16" s="106"/>
      <c r="L16" s="112" t="s">
        <v>76</v>
      </c>
      <c r="M16" s="108"/>
      <c r="N16" s="109" t="n">
        <f aca="false">E16+H16+K16</f>
        <v>31</v>
      </c>
      <c r="O16" s="110" t="n">
        <f aca="false">G16+J16+M16</f>
        <v>42</v>
      </c>
      <c r="P16" s="111" t="n">
        <f aca="false">IF(E16&gt;G16,1,0)+IF(H16&gt;J16,1,0)+IF(K16&gt;M16,1,0)</f>
        <v>0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 t="s">
        <v>171</v>
      </c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TJ 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43</v>
      </c>
      <c r="O17" s="120" t="n">
        <f aca="false">SUM(O9:O16)</f>
        <v>253</v>
      </c>
      <c r="P17" s="119" t="n">
        <f aca="false">SUM(P9:P16)</f>
        <v>13</v>
      </c>
      <c r="Q17" s="121" t="n">
        <f aca="false">SUM(Q9:Q16)</f>
        <v>4</v>
      </c>
      <c r="R17" s="119" t="n">
        <f aca="false">SUM(R9:R16)</f>
        <v>6</v>
      </c>
      <c r="S17" s="120" t="n">
        <f aca="false">SUM(S9:S16)</f>
        <v>2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.43"/>
    <col collapsed="false" customWidth="true" hidden="false" outlineLevel="0" max="2" min="2" style="68" width="10.66"/>
    <col collapsed="false" customWidth="true" hidden="false" outlineLevel="0" max="4" min="3" style="68" width="32.66"/>
    <col collapsed="false" customWidth="true" hidden="false" outlineLevel="0" max="5" min="5" style="68" width="3.66"/>
    <col collapsed="false" customWidth="true" hidden="false" outlineLevel="0" max="6" min="6" style="68" width="0.87"/>
    <col collapsed="false" customWidth="true" hidden="false" outlineLevel="0" max="8" min="7" style="68" width="3.66"/>
    <col collapsed="false" customWidth="true" hidden="false" outlineLevel="0" max="9" min="9" style="68" width="0.87"/>
    <col collapsed="false" customWidth="true" hidden="false" outlineLevel="0" max="11" min="10" style="68" width="3.66"/>
    <col collapsed="false" customWidth="true" hidden="false" outlineLevel="0" max="12" min="12" style="68" width="0.87"/>
    <col collapsed="false" customWidth="true" hidden="false" outlineLevel="0" max="13" min="13" style="68" width="3.66"/>
    <col collapsed="false" customWidth="true" hidden="false" outlineLevel="0" max="19" min="14" style="68" width="5.66"/>
    <col collapsed="false" customWidth="true" hidden="false" outlineLevel="0" max="20" min="20" style="68" width="14.99"/>
    <col collapsed="false" customWidth="true" hidden="false" outlineLevel="0" max="21" min="21" style="68" width="2.32"/>
    <col collapsed="false" customWidth="false" hidden="false" outlineLevel="0" max="257" min="22" style="68" width="9.1"/>
  </cols>
  <sheetData>
    <row r="1" customFormat="false" ht="8.25" hidden="false" customHeight="true" outlineLevel="0" collapsed="false"/>
    <row r="2" customFormat="false" ht="25.2" hidden="false" customHeight="fals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55</v>
      </c>
      <c r="C3" s="71"/>
      <c r="D3" s="72" t="s">
        <v>56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57</v>
      </c>
      <c r="R3" s="73"/>
      <c r="S3" s="74" t="s">
        <v>58</v>
      </c>
      <c r="T3" s="74"/>
    </row>
    <row r="4" customFormat="false" ht="20.1" hidden="false" customHeight="true" outlineLevel="0" collapsed="false">
      <c r="B4" s="75" t="s">
        <v>59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60</v>
      </c>
      <c r="R4" s="78"/>
      <c r="S4" s="79" t="s">
        <v>140</v>
      </c>
      <c r="T4" s="79"/>
    </row>
    <row r="5" customFormat="false" ht="20.1" hidden="false" customHeight="true" outlineLevel="0" collapsed="false">
      <c r="B5" s="75" t="s">
        <v>62</v>
      </c>
      <c r="C5" s="80"/>
      <c r="D5" s="81" t="s">
        <v>17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63</v>
      </c>
      <c r="R5" s="82"/>
      <c r="S5" s="83" t="s">
        <v>141</v>
      </c>
      <c r="T5" s="83"/>
    </row>
    <row r="6" customFormat="false" ht="20.1" hidden="false" customHeight="true" outlineLevel="0" collapsed="false">
      <c r="B6" s="84" t="s">
        <v>65</v>
      </c>
      <c r="C6" s="85"/>
      <c r="D6" s="86" t="s">
        <v>142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67</v>
      </c>
    </row>
    <row r="7" customFormat="false" ht="24.9" hidden="false" customHeight="true" outlineLevel="0" collapsed="false">
      <c r="B7" s="91"/>
      <c r="C7" s="92" t="str">
        <f aca="false">D4</f>
        <v>SK Jupiter A</v>
      </c>
      <c r="D7" s="92" t="str">
        <f aca="false">D5</f>
        <v>TJ Spartak Chrást</v>
      </c>
      <c r="E7" s="93" t="s">
        <v>68</v>
      </c>
      <c r="F7" s="93"/>
      <c r="G7" s="93"/>
      <c r="H7" s="93"/>
      <c r="I7" s="93"/>
      <c r="J7" s="93"/>
      <c r="K7" s="93"/>
      <c r="L7" s="93"/>
      <c r="M7" s="93"/>
      <c r="N7" s="94" t="s">
        <v>69</v>
      </c>
      <c r="O7" s="94"/>
      <c r="P7" s="94" t="s">
        <v>70</v>
      </c>
      <c r="Q7" s="94"/>
      <c r="R7" s="94" t="s">
        <v>71</v>
      </c>
      <c r="S7" s="94"/>
      <c r="T7" s="95" t="s">
        <v>72</v>
      </c>
    </row>
    <row r="8" customFormat="false" ht="9.9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73</v>
      </c>
      <c r="C9" s="104" t="s">
        <v>173</v>
      </c>
      <c r="D9" s="105" t="s">
        <v>174</v>
      </c>
      <c r="E9" s="106" t="n">
        <v>22</v>
      </c>
      <c r="F9" s="107" t="s">
        <v>76</v>
      </c>
      <c r="G9" s="108" t="n">
        <v>20</v>
      </c>
      <c r="H9" s="106" t="n">
        <v>17</v>
      </c>
      <c r="I9" s="107" t="s">
        <v>76</v>
      </c>
      <c r="J9" s="108" t="n">
        <v>21</v>
      </c>
      <c r="K9" s="106" t="n">
        <v>17</v>
      </c>
      <c r="L9" s="107" t="s">
        <v>76</v>
      </c>
      <c r="M9" s="108" t="n">
        <v>21</v>
      </c>
      <c r="N9" s="109" t="n">
        <f aca="false">E9+H9+K9</f>
        <v>56</v>
      </c>
      <c r="O9" s="110" t="n">
        <f aca="false">G9+J9+M9</f>
        <v>62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77</v>
      </c>
      <c r="C10" s="104" t="s">
        <v>175</v>
      </c>
      <c r="D10" s="104" t="s">
        <v>176</v>
      </c>
      <c r="E10" s="106" t="n">
        <v>21</v>
      </c>
      <c r="F10" s="112" t="s">
        <v>76</v>
      </c>
      <c r="G10" s="108" t="n">
        <v>17</v>
      </c>
      <c r="H10" s="106" t="n">
        <v>16</v>
      </c>
      <c r="I10" s="112" t="s">
        <v>76</v>
      </c>
      <c r="J10" s="108" t="n">
        <v>21</v>
      </c>
      <c r="K10" s="106" t="n">
        <v>18</v>
      </c>
      <c r="L10" s="112" t="s">
        <v>76</v>
      </c>
      <c r="M10" s="108" t="n">
        <v>21</v>
      </c>
      <c r="N10" s="109" t="n">
        <f aca="false">E10+H10+K10</f>
        <v>55</v>
      </c>
      <c r="O10" s="110" t="n">
        <f aca="false">G10+J10+M10</f>
        <v>59</v>
      </c>
      <c r="P10" s="111" t="n">
        <f aca="false">IF(E10&gt;G10,1,0)+IF(H10&gt;J10,1,0)+IF(K10&gt;M10,1,0)</f>
        <v>1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80</v>
      </c>
      <c r="C11" s="104" t="s">
        <v>177</v>
      </c>
      <c r="D11" s="104" t="s">
        <v>178</v>
      </c>
      <c r="E11" s="106" t="n">
        <v>11</v>
      </c>
      <c r="F11" s="112" t="s">
        <v>76</v>
      </c>
      <c r="G11" s="108" t="n">
        <v>21</v>
      </c>
      <c r="H11" s="106" t="n">
        <v>14</v>
      </c>
      <c r="I11" s="112" t="s">
        <v>76</v>
      </c>
      <c r="J11" s="108" t="n">
        <v>21</v>
      </c>
      <c r="K11" s="106"/>
      <c r="L11" s="112" t="s">
        <v>76</v>
      </c>
      <c r="M11" s="108"/>
      <c r="N11" s="109" t="n">
        <f aca="false">E11+H11+K11</f>
        <v>25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83</v>
      </c>
      <c r="C12" s="104" t="s">
        <v>149</v>
      </c>
      <c r="D12" s="104" t="s">
        <v>179</v>
      </c>
      <c r="E12" s="106" t="n">
        <v>11</v>
      </c>
      <c r="F12" s="112" t="s">
        <v>76</v>
      </c>
      <c r="G12" s="108" t="n">
        <v>21</v>
      </c>
      <c r="H12" s="106" t="n">
        <v>20</v>
      </c>
      <c r="I12" s="112" t="s">
        <v>76</v>
      </c>
      <c r="J12" s="108" t="n">
        <v>22</v>
      </c>
      <c r="K12" s="106"/>
      <c r="L12" s="112" t="s">
        <v>76</v>
      </c>
      <c r="M12" s="108"/>
      <c r="N12" s="109" t="n">
        <f aca="false">E12+H12+K12</f>
        <v>31</v>
      </c>
      <c r="O12" s="110" t="n">
        <f aca="false">G12+J12+M12</f>
        <v>43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86</v>
      </c>
      <c r="C13" s="104" t="s">
        <v>151</v>
      </c>
      <c r="D13" s="104" t="s">
        <v>180</v>
      </c>
      <c r="E13" s="106" t="n">
        <v>21</v>
      </c>
      <c r="F13" s="112" t="s">
        <v>76</v>
      </c>
      <c r="G13" s="108" t="n">
        <v>16</v>
      </c>
      <c r="H13" s="106" t="n">
        <v>21</v>
      </c>
      <c r="I13" s="112" t="s">
        <v>76</v>
      </c>
      <c r="J13" s="108" t="n">
        <v>16</v>
      </c>
      <c r="K13" s="106"/>
      <c r="L13" s="112" t="s">
        <v>76</v>
      </c>
      <c r="M13" s="108"/>
      <c r="N13" s="109" t="n">
        <f aca="false">E13+H13+K13</f>
        <v>42</v>
      </c>
      <c r="O13" s="110" t="n">
        <f aca="false">G13+J13+M13</f>
        <v>32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89</v>
      </c>
      <c r="C14" s="104" t="s">
        <v>153</v>
      </c>
      <c r="D14" s="104" t="s">
        <v>181</v>
      </c>
      <c r="E14" s="106" t="n">
        <v>21</v>
      </c>
      <c r="F14" s="112" t="s">
        <v>76</v>
      </c>
      <c r="G14" s="108" t="n">
        <v>11</v>
      </c>
      <c r="H14" s="106" t="n">
        <v>21</v>
      </c>
      <c r="I14" s="112" t="s">
        <v>76</v>
      </c>
      <c r="J14" s="108" t="n">
        <v>16</v>
      </c>
      <c r="K14" s="106"/>
      <c r="L14" s="112" t="s">
        <v>76</v>
      </c>
      <c r="M14" s="108"/>
      <c r="N14" s="109" t="n">
        <f aca="false">E14+H14+K14</f>
        <v>42</v>
      </c>
      <c r="O14" s="110" t="n">
        <f aca="false">G14+J14+M14</f>
        <v>27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92</v>
      </c>
      <c r="C15" s="104" t="s">
        <v>182</v>
      </c>
      <c r="D15" s="104" t="s">
        <v>183</v>
      </c>
      <c r="E15" s="106" t="n">
        <v>9</v>
      </c>
      <c r="F15" s="112" t="s">
        <v>76</v>
      </c>
      <c r="G15" s="108" t="n">
        <v>21</v>
      </c>
      <c r="H15" s="106" t="n">
        <v>11</v>
      </c>
      <c r="I15" s="112" t="s">
        <v>76</v>
      </c>
      <c r="J15" s="108" t="n">
        <v>21</v>
      </c>
      <c r="K15" s="106"/>
      <c r="L15" s="112" t="s">
        <v>76</v>
      </c>
      <c r="M15" s="108"/>
      <c r="N15" s="109" t="n">
        <f aca="false">E15+H15+K15</f>
        <v>20</v>
      </c>
      <c r="O15" s="110" t="n">
        <f aca="false">G15+J15+M15</f>
        <v>42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95</v>
      </c>
      <c r="C16" s="104" t="s">
        <v>157</v>
      </c>
      <c r="D16" s="104" t="s">
        <v>184</v>
      </c>
      <c r="E16" s="106" t="n">
        <v>16</v>
      </c>
      <c r="F16" s="112" t="s">
        <v>76</v>
      </c>
      <c r="G16" s="108" t="n">
        <v>21</v>
      </c>
      <c r="H16" s="106" t="n">
        <v>21</v>
      </c>
      <c r="I16" s="112" t="s">
        <v>76</v>
      </c>
      <c r="J16" s="108" t="n">
        <v>16</v>
      </c>
      <c r="K16" s="106" t="n">
        <v>18</v>
      </c>
      <c r="L16" s="112" t="s">
        <v>76</v>
      </c>
      <c r="M16" s="108" t="n">
        <v>21</v>
      </c>
      <c r="N16" s="109" t="n">
        <f aca="false">E16+H16+K16</f>
        <v>55</v>
      </c>
      <c r="O16" s="110" t="n">
        <f aca="false">G16+J16+M16</f>
        <v>58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98</v>
      </c>
      <c r="C17" s="118" t="str">
        <f aca="false">IF(R17&gt;S17,D4,IF(S17&gt;R17,D5,"remíza"))</f>
        <v>TJ 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26</v>
      </c>
      <c r="O17" s="120" t="n">
        <f aca="false">SUM(O9:O16)</f>
        <v>365</v>
      </c>
      <c r="P17" s="119" t="n">
        <f aca="false">SUM(P9:P16)</f>
        <v>7</v>
      </c>
      <c r="Q17" s="121" t="n">
        <f aca="false">SUM(Q9:Q16)</f>
        <v>12</v>
      </c>
      <c r="R17" s="119" t="n">
        <f aca="false">SUM(R9:R16)</f>
        <v>2</v>
      </c>
      <c r="S17" s="120" t="n">
        <f aca="false">SUM(S9:S16)</f>
        <v>6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99</v>
      </c>
    </row>
    <row r="19" customFormat="false" ht="13.2" hidden="false" customHeight="false" outlineLevel="0" collapsed="false">
      <c r="B19" s="127" t="s">
        <v>10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3.2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0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3.2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3.2" hidden="false" customHeight="false" outlineLevel="0" collapsed="false">
      <c r="B24" s="132" t="s">
        <v>103</v>
      </c>
      <c r="C24" s="124"/>
      <c r="D24" s="133"/>
      <c r="E24" s="132" t="s">
        <v>104</v>
      </c>
      <c r="F24" s="132"/>
      <c r="G24" s="132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4"/>
    </row>
    <row r="25" customFormat="false" ht="13.2" hidden="false" customHeight="false" outlineLevel="0" collapsed="false">
      <c r="B25" s="13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3.2" hidden="false" customHeight="false" outlineLevel="0" collapsed="false">
      <c r="B26" s="135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</row>
    <row r="27" customFormat="false" ht="13.2" hidden="false" customHeight="false" outlineLevel="0" collapsed="false">
      <c r="B27" s="135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</row>
    <row r="28" customFormat="false" ht="13.2" hidden="false" customHeight="false" outlineLevel="0" collapsed="false">
      <c r="B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</row>
    <row r="29" customFormat="false" ht="13.2" hidden="false" customHeight="false" outlineLevel="0" collapsed="false">
      <c r="B29" s="135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B</dc:description>
  <dc:language>en-US</dc:language>
  <cp:lastModifiedBy>HP</cp:lastModifiedBy>
  <cp:lastPrinted>2022-10-15T09:11:53Z</cp:lastPrinted>
  <dcterms:modified xsi:type="dcterms:W3CDTF">2024-12-10T03:05:47Z</dcterms:modified>
  <cp:revision>0</cp:revision>
  <dc:subject>OPB 2016/17</dc:subject>
  <dc:title>zapis_OPB.xls</dc:title>
</cp:coreProperties>
</file>